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" sheetId="1" state="visible" r:id="rId2"/>
    <sheet name="Data Sources" sheetId="2" state="visible" r:id="rId3"/>
    <sheet name="Sheet3" sheetId="3" state="visible" r:id="rId4"/>
  </sheets>
  <definedNames>
    <definedName function="false" hidden="false" localSheetId="0" name="_xlnm.Print_Area" vbProcedure="false">Hydro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Small Scale Hydro</t>
  </si>
  <si>
    <t xml:space="preserve">ξ υ</t>
  </si>
  <si>
    <t xml:space="preserve">Calculation Basis:</t>
  </si>
  <si>
    <t xml:space="preserve">1) First step is to find a site that has the required combination of head and flow rate</t>
  </si>
  <si>
    <t xml:space="preserve">A comprehensive estimate of potential sites and their power in each catchment area has been estimated in Reference (2) </t>
  </si>
  <si>
    <t xml:space="preserve">Q = flow rate;     H = head;    L = length of pipe from head to turbine;  D= pipe diameter</t>
  </si>
  <si>
    <t xml:space="preserve">Power = </t>
  </si>
  <si>
    <t xml:space="preserve">η(tot) *ρ *g* Q *H</t>
  </si>
  <si>
    <t xml:space="preserve">Efficiency η(tot) =</t>
  </si>
  <si>
    <t xml:space="preserve">η(trans) * η(turb) * η(gen)</t>
  </si>
  <si>
    <t xml:space="preserve">Pipe roughness (1)</t>
  </si>
  <si>
    <t xml:space="preserve">Friction coefficient (1)</t>
  </si>
  <si>
    <t xml:space="preserve">Losses = </t>
  </si>
  <si>
    <t xml:space="preserve">ρ * Q^3 *32 f *L /(π^2 *D^5)</t>
  </si>
  <si>
    <t xml:space="preserve"> =(1- η(trans))* ρ *g* Q *H</t>
  </si>
  <si>
    <t xml:space="preserve"> ξ (mm)</t>
  </si>
  <si>
    <t xml:space="preserve"> For turbulent flow, Re&gt;10^6</t>
  </si>
  <si>
    <t xml:space="preserve">PVC</t>
  </si>
  <si>
    <t xml:space="preserve">ξ/D</t>
  </si>
  <si>
    <t xml:space="preserve">f</t>
  </si>
  <si>
    <t xml:space="preserve">2) Actual flow rate of catchment area must be enough to leave at least 5% of the flow untouched</t>
  </si>
  <si>
    <t xml:space="preserve">Asbestos cement</t>
  </si>
  <si>
    <t xml:space="preserve">New steel</t>
  </si>
  <si>
    <t xml:space="preserve">3) Having found a site at a given H and Q, estimate the length of pipe L needed from source to turbine site </t>
  </si>
  <si>
    <t xml:space="preserve">Smooth concrete</t>
  </si>
  <si>
    <t xml:space="preserve">the pipe diamater may be estimated as follows:</t>
  </si>
  <si>
    <t xml:space="preserve">L/D^5 =</t>
  </si>
  <si>
    <t xml:space="preserve"> (1- η(trans))* g*H * π^2 / (32 f * Q^2)</t>
  </si>
  <si>
    <t xml:space="preserve"> = Z</t>
  </si>
  <si>
    <t xml:space="preserve">Reynolds No:</t>
  </si>
  <si>
    <t xml:space="preserve">Re =</t>
  </si>
  <si>
    <t xml:space="preserve"> u*D /  υ</t>
  </si>
  <si>
    <t xml:space="preserve"> = 4*Q / π *D *υ</t>
  </si>
  <si>
    <t xml:space="preserve">Pipe friction coefficient is a function of relative roughness (ξ/D) &amp; Re</t>
  </si>
  <si>
    <t xml:space="preserve">Inputs:</t>
  </si>
  <si>
    <t xml:space="preserve">Flow</t>
  </si>
  <si>
    <t xml:space="preserve">Demand</t>
  </si>
  <si>
    <t xml:space="preserve">Pipe friction coefficient</t>
  </si>
  <si>
    <t xml:space="preserve">ρ at 15C=</t>
  </si>
  <si>
    <t xml:space="preserve">kg/m3</t>
  </si>
  <si>
    <t xml:space="preserve">IT power</t>
  </si>
  <si>
    <t xml:space="preserve">kW</t>
  </si>
  <si>
    <t xml:space="preserve">Material:</t>
  </si>
  <si>
    <t xml:space="preserve">steel</t>
  </si>
  <si>
    <t xml:space="preserve">g = </t>
  </si>
  <si>
    <t xml:space="preserve">m/s2</t>
  </si>
  <si>
    <t xml:space="preserve">Fixed Infrastructure</t>
  </si>
  <si>
    <t xml:space="preserve">Pipe roughness ξ:</t>
  </si>
  <si>
    <t xml:space="preserve">mm </t>
  </si>
  <si>
    <t xml:space="preserve">Transmission efficiency  η(trans) =</t>
  </si>
  <si>
    <t xml:space="preserve">Cooling</t>
  </si>
  <si>
    <t xml:space="preserve">Pipe diameter D:</t>
  </si>
  <si>
    <t xml:space="preserve">m</t>
  </si>
  <si>
    <t xml:space="preserve">Turbine efficiency  η(turb) =</t>
  </si>
  <si>
    <t xml:space="preserve">TOTAL</t>
  </si>
  <si>
    <t xml:space="preserve">ξ / D =</t>
  </si>
  <si>
    <t xml:space="preserve">Generation efficincy  η(gen) =</t>
  </si>
  <si>
    <t xml:space="preserve">Tier 1 availability</t>
  </si>
  <si>
    <t xml:space="preserve">Friction coefficient (start) f =</t>
  </si>
  <si>
    <t xml:space="preserve"> % water unused at min flow period:</t>
  </si>
  <si>
    <t xml:space="preserve">Calculations:</t>
  </si>
  <si>
    <t xml:space="preserve">η(tot) =</t>
  </si>
  <si>
    <t xml:space="preserve">Q*H = </t>
  </si>
  <si>
    <t xml:space="preserve">m4/s</t>
  </si>
  <si>
    <t xml:space="preserve">kinematic viscosity at 15C  υ =</t>
  </si>
  <si>
    <t xml:space="preserve">kg/ms</t>
  </si>
  <si>
    <t xml:space="preserve">Actual min flow</t>
  </si>
  <si>
    <t xml:space="preserve">Qact</t>
  </si>
  <si>
    <t xml:space="preserve"> / H    m3/sec</t>
  </si>
  <si>
    <t xml:space="preserve">Calculator for head and flow rate combinations, together with pipe length &amp; diameter</t>
  </si>
  <si>
    <t xml:space="preserve">H</t>
  </si>
  <si>
    <t xml:space="preserve">Z </t>
  </si>
  <si>
    <t xml:space="preserve">L</t>
  </si>
  <si>
    <t xml:space="preserve">L/ Z</t>
  </si>
  <si>
    <t xml:space="preserve">D</t>
  </si>
  <si>
    <t xml:space="preserve">Re</t>
  </si>
  <si>
    <t xml:space="preserve">ξ / D</t>
  </si>
  <si>
    <t xml:space="preserve">check for f - reset if necc</t>
  </si>
  <si>
    <t xml:space="preserve">Comments</t>
  </si>
  <si>
    <t xml:space="preserve">m3</t>
  </si>
  <si>
    <t xml:space="preserve">m-4</t>
  </si>
  <si>
    <t xml:space="preserve">necc</t>
  </si>
  <si>
    <t xml:space="preserve">Example</t>
  </si>
  <si>
    <t xml:space="preserve">Mechanical Availability</t>
  </si>
  <si>
    <t xml:space="preserve">Hydroelectric equipment is robust and maintenance intervals are 5years +</t>
  </si>
  <si>
    <t xml:space="preserve">years</t>
  </si>
  <si>
    <t xml:space="preserve">Maintenance period can be low if replacement parts are available</t>
  </si>
  <si>
    <t xml:space="preserve">weeks</t>
  </si>
  <si>
    <t xml:space="preserve">Availability = 1 - (maintenance period)/(maintenance interval)</t>
  </si>
  <si>
    <t xml:space="preserve">Standby generation still required, on average</t>
  </si>
  <si>
    <t xml:space="preserve">days per year </t>
  </si>
  <si>
    <t xml:space="preserve">However, planned maintenance intervals may be fitted in with planned replacement of IT equipment</t>
  </si>
  <si>
    <t xml:space="preserve">Availability of Resource</t>
  </si>
  <si>
    <t xml:space="preserve">From Scottish Hydrowpoer Resource Study (Source (2)) Appendix 4</t>
  </si>
  <si>
    <t xml:space="preserve">Area</t>
  </si>
  <si>
    <t xml:space="preserve">Catchment area ref</t>
  </si>
  <si>
    <t xml:space="preserve">Total no of schemes</t>
  </si>
  <si>
    <t xml:space="preserve">Total power potential MW</t>
  </si>
  <si>
    <t xml:space="preserve">No. Financially viable on grid</t>
  </si>
  <si>
    <t xml:space="preserve">Shetland</t>
  </si>
  <si>
    <t xml:space="preserve">Orkney</t>
  </si>
  <si>
    <t xml:space="preserve">E Caithness</t>
  </si>
  <si>
    <t xml:space="preserve">N Caithness</t>
  </si>
  <si>
    <t xml:space="preserve">E Sutherland</t>
  </si>
  <si>
    <t xml:space="preserve">N Sutherland</t>
  </si>
  <si>
    <t xml:space="preserve">NW Coastal</t>
  </si>
  <si>
    <t xml:space="preserve">L Shin / Dornoch</t>
  </si>
  <si>
    <t xml:space="preserve">E Ross</t>
  </si>
  <si>
    <t xml:space="preserve">W Ross</t>
  </si>
  <si>
    <t xml:space="preserve">Kintail</t>
  </si>
  <si>
    <t xml:space="preserve">Inverness and West</t>
  </si>
  <si>
    <t xml:space="preserve">Loch Ness</t>
  </si>
  <si>
    <t xml:space="preserve">Skye</t>
  </si>
  <si>
    <t xml:space="preserve">Lewis&amp; Harrris</t>
  </si>
  <si>
    <t xml:space="preserve">Uists</t>
  </si>
  <si>
    <t xml:space="preserve">Total sites in Scotland (Source (2), pg 22)</t>
  </si>
  <si>
    <t xml:space="preserve">Power band</t>
  </si>
  <si>
    <t xml:space="preserve">no of  schemes</t>
  </si>
  <si>
    <t xml:space="preserve">Total power MW</t>
  </si>
  <si>
    <t xml:space="preserve">100kW-500kW</t>
  </si>
  <si>
    <t xml:space="preserve">500kW - 1MW</t>
  </si>
  <si>
    <t xml:space="preserve">1MW - 5 MW</t>
  </si>
  <si>
    <t xml:space="preserve">Conclusions</t>
  </si>
  <si>
    <t xml:space="preserve">If sufficient resoucre is available within reasonable distance of the data centre, </t>
  </si>
  <si>
    <t xml:space="preserve">this is a good soucre of power as it is constant power. simple technology, high availability</t>
  </si>
  <si>
    <t xml:space="preserve">and relatively modest cost</t>
  </si>
  <si>
    <t xml:space="preserve">If the plant is not conencted to the grid, it may still be finacially viable for this purpose</t>
  </si>
  <si>
    <t xml:space="preserve">Specifics of where indivudal potential schemes are located resoucre are commercially available from (3):</t>
  </si>
  <si>
    <r>
      <rPr>
        <sz val="10"/>
        <color rgb="FF000000"/>
        <rFont val="Arial"/>
        <family val="2"/>
      </rPr>
      <t xml:space="preserve">Hydrobot</t>
    </r>
    <r>
      <rPr>
        <sz val="12"/>
        <color rgb="FF000000"/>
        <rFont val="Arial"/>
        <family val="2"/>
      </rPr>
      <t xml:space="preserve">® model </t>
    </r>
  </si>
  <si>
    <t xml:space="preserve">Unlikely to be scalable at specific location</t>
  </si>
  <si>
    <t xml:space="preserve">Dat Sources</t>
  </si>
  <si>
    <t xml:space="preserve">(1)</t>
  </si>
  <si>
    <t xml:space="preserve">Twidell, J; Weir, T: Renewable Energy Resources, 2nd ed, Taylor &amp; Francis (2006), pg 38</t>
  </si>
  <si>
    <t xml:space="preserve"> (3)</t>
  </si>
  <si>
    <t xml:space="preserve">Scottish Hydropower Resource Study Final Report 2008; For Scottish Government by Nick Forrest Associates /SIS Tech/ Black &amp; Veatch; 26th August 2008</t>
  </si>
  <si>
    <t xml:space="preserve"> (2)</t>
  </si>
  <si>
    <t xml:space="preserve">Nick Forrest Associates:  http://www.nickforrestassoc.co.uk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0.00"/>
    <numFmt numFmtId="168" formatCode="0%"/>
    <numFmt numFmtId="169" formatCode="0.000%"/>
    <numFmt numFmtId="170" formatCode="0.0000"/>
    <numFmt numFmtId="171" formatCode="0.0000000"/>
    <numFmt numFmtId="172" formatCode="0"/>
    <numFmt numFmtId="173" formatCode="0.00000"/>
    <numFmt numFmtId="17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9.49"/>
    <col collapsed="false" customWidth="true" hidden="false" outlineLevel="0" max="8" min="8" style="1" width="9.74"/>
    <col collapsed="false" customWidth="true" hidden="false" outlineLevel="0" max="12" min="9" style="1" width="9.49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2" t="s">
        <v>0</v>
      </c>
      <c r="Q1" s="1" t="s">
        <v>1</v>
      </c>
    </row>
    <row r="2" customFormat="false" ht="18" hidden="false" customHeight="false" outlineLevel="0" collapsed="false">
      <c r="A2" s="2"/>
    </row>
    <row r="3" customFormat="false" ht="15" hidden="false" customHeight="false" outlineLevel="0" collapsed="false">
      <c r="A3" s="3" t="s">
        <v>2</v>
      </c>
      <c r="Q3" s="1" t="s">
        <v>1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4"/>
      <c r="B6" s="1" t="s">
        <v>5</v>
      </c>
    </row>
    <row r="7" customFormat="false" ht="12.75" hidden="false" customHeight="false" outlineLevel="0" collapsed="false">
      <c r="B7" s="5" t="s">
        <v>6</v>
      </c>
      <c r="C7" s="1" t="s">
        <v>7</v>
      </c>
    </row>
    <row r="8" customFormat="false" ht="12.75" hidden="false" customHeight="false" outlineLevel="0" collapsed="false">
      <c r="B8" s="5" t="s">
        <v>8</v>
      </c>
      <c r="C8" s="1" t="s">
        <v>9</v>
      </c>
      <c r="I8" s="6" t="s">
        <v>10</v>
      </c>
      <c r="J8" s="7"/>
      <c r="K8" s="8"/>
      <c r="L8" s="9" t="s">
        <v>11</v>
      </c>
      <c r="M8" s="10"/>
      <c r="N8" s="11"/>
    </row>
    <row r="9" customFormat="false" ht="12.75" hidden="false" customHeight="false" outlineLevel="0" collapsed="false">
      <c r="B9" s="5" t="s">
        <v>12</v>
      </c>
      <c r="C9" s="1" t="s">
        <v>13</v>
      </c>
      <c r="E9" s="1" t="s">
        <v>14</v>
      </c>
      <c r="I9" s="12"/>
      <c r="J9" s="13"/>
      <c r="K9" s="13" t="s">
        <v>15</v>
      </c>
      <c r="L9" s="12" t="s">
        <v>16</v>
      </c>
      <c r="M9" s="13"/>
      <c r="N9" s="14"/>
    </row>
    <row r="10" customFormat="false" ht="12.75" hidden="false" customHeight="false" outlineLevel="0" collapsed="false">
      <c r="B10" s="5"/>
      <c r="I10" s="12"/>
      <c r="J10" s="15" t="s">
        <v>17</v>
      </c>
      <c r="K10" s="16" t="n">
        <v>0</v>
      </c>
      <c r="L10" s="17" t="s">
        <v>18</v>
      </c>
      <c r="M10" s="18" t="s">
        <v>19</v>
      </c>
      <c r="N10" s="14"/>
    </row>
    <row r="11" customFormat="false" ht="12.75" hidden="false" customHeight="false" outlineLevel="0" collapsed="false">
      <c r="A11" s="1" t="s">
        <v>20</v>
      </c>
      <c r="I11" s="12"/>
      <c r="J11" s="15" t="s">
        <v>21</v>
      </c>
      <c r="K11" s="16" t="n">
        <v>0.012</v>
      </c>
      <c r="L11" s="12" t="n">
        <v>0.0001</v>
      </c>
      <c r="M11" s="13" t="n">
        <v>0.0027</v>
      </c>
      <c r="N11" s="14"/>
    </row>
    <row r="12" customFormat="false" ht="12.75" hidden="false" customHeight="false" outlineLevel="0" collapsed="false">
      <c r="I12" s="12"/>
      <c r="J12" s="15" t="s">
        <v>22</v>
      </c>
      <c r="K12" s="16" t="n">
        <v>0.1</v>
      </c>
      <c r="L12" s="12" t="n">
        <v>0.0004</v>
      </c>
      <c r="M12" s="13" t="n">
        <v>0.004</v>
      </c>
      <c r="N12" s="14"/>
    </row>
    <row r="13" customFormat="false" ht="12.75" hidden="false" customHeight="false" outlineLevel="0" collapsed="false">
      <c r="A13" s="1" t="s">
        <v>23</v>
      </c>
      <c r="I13" s="12"/>
      <c r="J13" s="15" t="s">
        <v>24</v>
      </c>
      <c r="K13" s="16" t="n">
        <v>0.4</v>
      </c>
      <c r="L13" s="12" t="n">
        <v>0.001</v>
      </c>
      <c r="M13" s="13" t="n">
        <v>0.0049</v>
      </c>
      <c r="N13" s="14"/>
    </row>
    <row r="14" customFormat="false" ht="12.75" hidden="false" customHeight="false" outlineLevel="0" collapsed="false">
      <c r="B14" s="1" t="s">
        <v>25</v>
      </c>
      <c r="I14" s="12"/>
      <c r="J14" s="13"/>
      <c r="K14" s="13"/>
      <c r="L14" s="12" t="n">
        <v>0.004</v>
      </c>
      <c r="M14" s="13" t="n">
        <v>0.007</v>
      </c>
      <c r="N14" s="14"/>
    </row>
    <row r="15" customFormat="false" ht="12.75" hidden="false" customHeight="false" outlineLevel="0" collapsed="false">
      <c r="I15" s="19"/>
      <c r="J15" s="20"/>
      <c r="K15" s="20"/>
      <c r="L15" s="12" t="n">
        <v>0.01</v>
      </c>
      <c r="M15" s="13" t="n">
        <v>0.009</v>
      </c>
      <c r="N15" s="14"/>
    </row>
    <row r="16" customFormat="false" ht="12.75" hidden="false" customHeight="false" outlineLevel="0" collapsed="false">
      <c r="B16" s="21" t="s">
        <v>26</v>
      </c>
      <c r="C16" s="1" t="s">
        <v>27</v>
      </c>
      <c r="F16" s="1" t="s">
        <v>28</v>
      </c>
      <c r="L16" s="12" t="n">
        <v>0.02</v>
      </c>
      <c r="M16" s="13" t="n">
        <v>0.012</v>
      </c>
      <c r="N16" s="14"/>
    </row>
    <row r="17" customFormat="false" ht="12.75" hidden="false" customHeight="false" outlineLevel="0" collapsed="false">
      <c r="B17" s="5" t="s">
        <v>29</v>
      </c>
      <c r="C17" s="1" t="s">
        <v>30</v>
      </c>
      <c r="D17" s="1" t="s">
        <v>31</v>
      </c>
      <c r="E17" s="1" t="s">
        <v>32</v>
      </c>
      <c r="L17" s="19" t="n">
        <v>0.04</v>
      </c>
      <c r="M17" s="20" t="n">
        <v>0.017</v>
      </c>
      <c r="N17" s="22"/>
    </row>
    <row r="18" customFormat="false" ht="12.75" hidden="false" customHeight="false" outlineLevel="0" collapsed="false">
      <c r="B18" s="1" t="s">
        <v>33</v>
      </c>
      <c r="L18" s="13"/>
      <c r="M18" s="13"/>
      <c r="N18" s="13"/>
    </row>
    <row r="20" customFormat="false" ht="15" hidden="false" customHeight="false" outlineLevel="0" collapsed="false">
      <c r="A20" s="23" t="s">
        <v>34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customFormat="false" ht="12.75" hidden="false" customHeight="false" outlineLevel="0" collapsed="false">
      <c r="A21" s="27"/>
      <c r="B21" s="28"/>
      <c r="C21" s="29" t="s">
        <v>35</v>
      </c>
      <c r="D21" s="28"/>
      <c r="E21" s="28"/>
      <c r="F21" s="28"/>
      <c r="G21" s="29" t="s">
        <v>36</v>
      </c>
      <c r="H21" s="28"/>
      <c r="I21" s="28"/>
      <c r="J21" s="28"/>
      <c r="K21" s="29" t="s">
        <v>37</v>
      </c>
      <c r="L21" s="28"/>
      <c r="M21" s="28"/>
      <c r="N21" s="30"/>
    </row>
    <row r="22" customFormat="false" ht="12.75" hidden="false" customHeight="false" outlineLevel="0" collapsed="false">
      <c r="A22" s="27"/>
      <c r="B22" s="28"/>
      <c r="C22" s="31" t="s">
        <v>38</v>
      </c>
      <c r="D22" s="32" t="n">
        <f aca="false">1/0.001001</f>
        <v>999.000999000999</v>
      </c>
      <c r="E22" s="28" t="s">
        <v>39</v>
      </c>
      <c r="F22" s="28"/>
      <c r="G22" s="31" t="s">
        <v>40</v>
      </c>
      <c r="H22" s="33" t="n">
        <v>1</v>
      </c>
      <c r="I22" s="28" t="n">
        <v>250</v>
      </c>
      <c r="J22" s="28" t="s">
        <v>41</v>
      </c>
      <c r="K22" s="28"/>
      <c r="L22" s="31" t="s">
        <v>42</v>
      </c>
      <c r="M22" s="34" t="s">
        <v>43</v>
      </c>
      <c r="N22" s="30"/>
    </row>
    <row r="23" customFormat="false" ht="12.75" hidden="false" customHeight="false" outlineLevel="0" collapsed="false">
      <c r="A23" s="27"/>
      <c r="B23" s="28"/>
      <c r="C23" s="31" t="s">
        <v>44</v>
      </c>
      <c r="D23" s="28" t="n">
        <v>9.81</v>
      </c>
      <c r="E23" s="28" t="s">
        <v>45</v>
      </c>
      <c r="F23" s="28"/>
      <c r="G23" s="31" t="s">
        <v>46</v>
      </c>
      <c r="H23" s="28" t="n">
        <v>0.25</v>
      </c>
      <c r="I23" s="28" t="n">
        <f aca="false">H23*I22</f>
        <v>62.5</v>
      </c>
      <c r="J23" s="28" t="s">
        <v>41</v>
      </c>
      <c r="K23" s="28"/>
      <c r="L23" s="31" t="s">
        <v>47</v>
      </c>
      <c r="M23" s="33" t="n">
        <v>0.1</v>
      </c>
      <c r="N23" s="30" t="s">
        <v>48</v>
      </c>
    </row>
    <row r="24" customFormat="false" ht="12.75" hidden="false" customHeight="false" outlineLevel="0" collapsed="false">
      <c r="A24" s="27"/>
      <c r="B24" s="28"/>
      <c r="C24" s="31" t="s">
        <v>49</v>
      </c>
      <c r="D24" s="33" t="n">
        <v>0.85</v>
      </c>
      <c r="E24" s="28"/>
      <c r="F24" s="28"/>
      <c r="G24" s="31" t="s">
        <v>50</v>
      </c>
      <c r="H24" s="28" t="n">
        <v>0.03</v>
      </c>
      <c r="I24" s="28" t="n">
        <f aca="false">H24*I22</f>
        <v>7.5</v>
      </c>
      <c r="J24" s="28" t="s">
        <v>41</v>
      </c>
      <c r="K24" s="28"/>
      <c r="L24" s="31" t="s">
        <v>51</v>
      </c>
      <c r="M24" s="32" t="n">
        <v>1</v>
      </c>
      <c r="N24" s="30" t="s">
        <v>52</v>
      </c>
    </row>
    <row r="25" customFormat="false" ht="12.75" hidden="false" customHeight="false" outlineLevel="0" collapsed="false">
      <c r="A25" s="27"/>
      <c r="B25" s="28"/>
      <c r="C25" s="31" t="s">
        <v>53</v>
      </c>
      <c r="D25" s="33" t="n">
        <v>0.8</v>
      </c>
      <c r="E25" s="28"/>
      <c r="F25" s="28"/>
      <c r="G25" s="31" t="s">
        <v>54</v>
      </c>
      <c r="H25" s="33" t="n">
        <f aca="false">SUM(H22:H24)</f>
        <v>1.28</v>
      </c>
      <c r="I25" s="28" t="n">
        <f aca="false">SUM(I22:I24)</f>
        <v>320</v>
      </c>
      <c r="J25" s="28" t="s">
        <v>41</v>
      </c>
      <c r="K25" s="28"/>
      <c r="L25" s="31" t="s">
        <v>55</v>
      </c>
      <c r="M25" s="28" t="n">
        <f aca="false">M23/(M24*1000)</f>
        <v>0.0001</v>
      </c>
      <c r="N25" s="30"/>
    </row>
    <row r="26" customFormat="false" ht="12" hidden="false" customHeight="true" outlineLevel="0" collapsed="false">
      <c r="A26" s="27"/>
      <c r="B26" s="28"/>
      <c r="C26" s="31" t="s">
        <v>56</v>
      </c>
      <c r="D26" s="33" t="n">
        <v>0.95</v>
      </c>
      <c r="E26" s="28"/>
      <c r="F26" s="28"/>
      <c r="G26" s="33" t="s">
        <v>57</v>
      </c>
      <c r="H26" s="35"/>
      <c r="I26" s="36" t="n">
        <v>0.99671</v>
      </c>
      <c r="J26" s="28"/>
      <c r="K26" s="28"/>
      <c r="L26" s="28"/>
      <c r="M26" s="28"/>
      <c r="N26" s="30"/>
    </row>
    <row r="27" customFormat="false" ht="12.75" hidden="false" customHeight="false" outlineLevel="0" collapsed="false">
      <c r="A27" s="27"/>
      <c r="B27" s="28"/>
      <c r="C27" s="31" t="s">
        <v>58</v>
      </c>
      <c r="D27" s="37" t="n">
        <v>0.003</v>
      </c>
      <c r="E27" s="28"/>
      <c r="F27" s="28"/>
      <c r="G27" s="28"/>
      <c r="H27" s="28"/>
      <c r="I27" s="28"/>
      <c r="J27" s="28"/>
      <c r="K27" s="28"/>
      <c r="L27" s="28"/>
      <c r="M27" s="28"/>
      <c r="N27" s="30"/>
    </row>
    <row r="28" customFormat="false" ht="12.75" hidden="false" customHeight="false" outlineLevel="0" collapsed="false">
      <c r="A28" s="38"/>
      <c r="B28" s="39"/>
      <c r="C28" s="40" t="s">
        <v>59</v>
      </c>
      <c r="D28" s="41" t="n">
        <v>0.05</v>
      </c>
      <c r="E28" s="39"/>
      <c r="F28" s="28"/>
      <c r="G28" s="39"/>
      <c r="H28" s="39"/>
      <c r="I28" s="39"/>
      <c r="J28" s="39"/>
      <c r="K28" s="28"/>
      <c r="L28" s="39"/>
      <c r="M28" s="39"/>
      <c r="N28" s="42"/>
    </row>
    <row r="29" customFormat="false" ht="15" hidden="false" customHeight="false" outlineLevel="0" collapsed="false">
      <c r="A29" s="43" t="s">
        <v>6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12.75" hidden="false" customHeight="false" outlineLevel="0" collapsed="false">
      <c r="A31" s="46"/>
      <c r="B31" s="47"/>
      <c r="C31" s="49" t="s">
        <v>61</v>
      </c>
      <c r="D31" s="50" t="n">
        <f aca="false">D24*D25*D26</f>
        <v>0.646</v>
      </c>
      <c r="E31" s="47"/>
      <c r="F31" s="47"/>
      <c r="G31" s="47"/>
      <c r="H31" s="51" t="s">
        <v>62</v>
      </c>
      <c r="I31" s="50" t="n">
        <f aca="false">I25*1000/(D23*D22*D31)</f>
        <v>50.5455038928496</v>
      </c>
      <c r="J31" s="47" t="s">
        <v>63</v>
      </c>
      <c r="K31" s="47"/>
      <c r="L31" s="48"/>
    </row>
    <row r="32" s="53" customFormat="true" ht="12.75" hidden="false" customHeight="false" outlineLevel="0" collapsed="false">
      <c r="A32" s="46"/>
      <c r="B32" s="47"/>
      <c r="C32" s="51" t="s">
        <v>64</v>
      </c>
      <c r="D32" s="52" t="n">
        <f aca="false">1136/(1000000*D22)</f>
        <v>1.137136E-006</v>
      </c>
      <c r="E32" s="47" t="s">
        <v>65</v>
      </c>
      <c r="F32" s="47"/>
      <c r="G32" s="51" t="s">
        <v>66</v>
      </c>
      <c r="H32" s="51" t="s">
        <v>67</v>
      </c>
      <c r="I32" s="50" t="n">
        <f aca="false">I25*1000/(D23*D22*D31)*(1+D28)</f>
        <v>53.0727790874921</v>
      </c>
      <c r="J32" s="47" t="s">
        <v>68</v>
      </c>
      <c r="K32" s="47"/>
      <c r="L32" s="48"/>
      <c r="M32" s="1"/>
      <c r="N32" s="1"/>
    </row>
    <row r="33" s="57" customFormat="true" ht="29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1"/>
      <c r="N33" s="1"/>
    </row>
    <row r="34" s="21" customFormat="tru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1"/>
      <c r="M34" s="53"/>
      <c r="N34" s="53"/>
    </row>
    <row r="35" customFormat="false" ht="15" hidden="false" customHeight="false" outlineLevel="0" collapsed="false">
      <c r="A35" s="62" t="s">
        <v>69</v>
      </c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57"/>
      <c r="M35" s="57"/>
      <c r="N35" s="57"/>
    </row>
    <row r="36" customFormat="false" ht="12.75" hidden="false" customHeight="true" outlineLevel="0" collapsed="false">
      <c r="A36" s="65" t="s">
        <v>70</v>
      </c>
      <c r="B36" s="66" t="s">
        <v>67</v>
      </c>
      <c r="C36" s="67" t="s">
        <v>71</v>
      </c>
      <c r="D36" s="67" t="s">
        <v>72</v>
      </c>
      <c r="E36" s="67" t="s">
        <v>73</v>
      </c>
      <c r="F36" s="67" t="s">
        <v>74</v>
      </c>
      <c r="G36" s="65" t="s">
        <v>75</v>
      </c>
      <c r="H36" s="67" t="s">
        <v>76</v>
      </c>
      <c r="I36" s="66" t="s">
        <v>77</v>
      </c>
      <c r="J36" s="68" t="s">
        <v>78</v>
      </c>
      <c r="K36" s="69"/>
      <c r="L36" s="21"/>
      <c r="M36" s="21"/>
      <c r="N36" s="21"/>
    </row>
    <row r="37" customFormat="false" ht="12.75" hidden="false" customHeight="true" outlineLevel="0" collapsed="false">
      <c r="A37" s="70" t="s">
        <v>52</v>
      </c>
      <c r="B37" s="71" t="s">
        <v>79</v>
      </c>
      <c r="C37" s="72" t="s">
        <v>80</v>
      </c>
      <c r="D37" s="72" t="s">
        <v>52</v>
      </c>
      <c r="E37" s="72"/>
      <c r="F37" s="72" t="s">
        <v>52</v>
      </c>
      <c r="G37" s="70"/>
      <c r="H37" s="72"/>
      <c r="I37" s="73" t="s">
        <v>81</v>
      </c>
      <c r="J37" s="74"/>
      <c r="K37" s="75"/>
    </row>
    <row r="38" customFormat="false" ht="12.75" hidden="false" customHeight="true" outlineLevel="0" collapsed="false">
      <c r="A38" s="76" t="n">
        <v>5</v>
      </c>
      <c r="B38" s="77" t="n">
        <f aca="false">$I$32/A38</f>
        <v>10.6145558174984</v>
      </c>
      <c r="C38" s="78" t="n">
        <f aca="false">((1-$D$24)*$D$23*A38*PI()*PI())/(B38*B38*32*$D$27)</f>
        <v>6.71359490833991</v>
      </c>
      <c r="D38" s="25" t="n">
        <v>500</v>
      </c>
      <c r="E38" s="79" t="n">
        <f aca="false">D38/C38</f>
        <v>74.4757476175512</v>
      </c>
      <c r="F38" s="78" t="n">
        <f aca="false">POWER(E38,0.2)</f>
        <v>2.36811601208225</v>
      </c>
      <c r="G38" s="80" t="n">
        <f aca="false">4*B38/(F38*PI()*$D$32)</f>
        <v>5018761.53309806</v>
      </c>
      <c r="H38" s="81" t="n">
        <f aca="false">$M$23/(F38*1000)</f>
        <v>4.22276609295299E-005</v>
      </c>
      <c r="I38" s="26" t="n">
        <v>0.002</v>
      </c>
      <c r="J38" s="58"/>
      <c r="K38" s="60"/>
    </row>
    <row r="39" customFormat="false" ht="12.75" hidden="false" customHeight="true" outlineLevel="0" collapsed="false">
      <c r="A39" s="82" t="n">
        <f aca="false">A38</f>
        <v>5</v>
      </c>
      <c r="B39" s="83" t="n">
        <f aca="false">$I$32/A39</f>
        <v>10.6145558174984</v>
      </c>
      <c r="C39" s="84" t="n">
        <f aca="false">C38</f>
        <v>6.71359490833991</v>
      </c>
      <c r="D39" s="39" t="n">
        <v>1000</v>
      </c>
      <c r="E39" s="85" t="n">
        <f aca="false">D39/C39</f>
        <v>148.951495235102</v>
      </c>
      <c r="F39" s="84" t="n">
        <f aca="false">POWER(E39,0.2)</f>
        <v>2.72025096752102</v>
      </c>
      <c r="G39" s="86" t="n">
        <f aca="false">4*B39/(F39*PI()*$D$32)</f>
        <v>4369085.67968743</v>
      </c>
      <c r="H39" s="87" t="n">
        <f aca="false">$M$23/(F39*1000)</f>
        <v>3.676131400888E-005</v>
      </c>
      <c r="I39" s="42"/>
      <c r="J39" s="82"/>
      <c r="K39" s="88"/>
    </row>
    <row r="40" customFormat="false" ht="12.75" hidden="false" customHeight="true" outlineLevel="0" collapsed="false">
      <c r="A40" s="76" t="n">
        <v>10</v>
      </c>
      <c r="B40" s="77" t="n">
        <f aca="false">$I$32/A40</f>
        <v>5.30727790874921</v>
      </c>
      <c r="C40" s="78" t="n">
        <f aca="false">((1-$D$24)*$D$23*A40*PI()*PI())/(B40*B40*32*$D$27)</f>
        <v>53.7087592667193</v>
      </c>
      <c r="D40" s="25" t="n">
        <v>500</v>
      </c>
      <c r="E40" s="79" t="n">
        <f aca="false">D40/C40</f>
        <v>9.3094684521939</v>
      </c>
      <c r="F40" s="78" t="n">
        <f aca="false">POWER(E40,0.2)</f>
        <v>1.56237390578525</v>
      </c>
      <c r="G40" s="80" t="n">
        <f aca="false">4*B40/(F40*PI()*$D$32)</f>
        <v>3803509.99954093</v>
      </c>
      <c r="H40" s="81" t="n">
        <f aca="false">$M$23/(F40*1000)</f>
        <v>6.40051652358724E-005</v>
      </c>
      <c r="I40" s="26" t="n">
        <v>0.0027</v>
      </c>
      <c r="J40" s="58"/>
      <c r="K40" s="60"/>
    </row>
    <row r="41" customFormat="false" ht="12.75" hidden="false" customHeight="true" outlineLevel="0" collapsed="false">
      <c r="A41" s="82" t="n">
        <f aca="false">A40</f>
        <v>10</v>
      </c>
      <c r="B41" s="83" t="n">
        <f aca="false">$I$32/A41</f>
        <v>5.30727790874921</v>
      </c>
      <c r="C41" s="84" t="n">
        <f aca="false">C40</f>
        <v>53.7087592667193</v>
      </c>
      <c r="D41" s="39" t="n">
        <v>1000</v>
      </c>
      <c r="E41" s="85" t="n">
        <f aca="false">D41/C41</f>
        <v>18.6189369043878</v>
      </c>
      <c r="F41" s="84" t="n">
        <f aca="false">POWER(E41,0.2)</f>
        <v>1.79469633546581</v>
      </c>
      <c r="G41" s="86" t="n">
        <f aca="false">4*B41/(F41*PI()*$D$32)</f>
        <v>3311147.77260279</v>
      </c>
      <c r="H41" s="87" t="n">
        <f aca="false">$M$23/(F41*1000)</f>
        <v>5.57197326499502E-005</v>
      </c>
      <c r="I41" s="42"/>
      <c r="J41" s="82"/>
      <c r="K41" s="88"/>
    </row>
    <row r="42" customFormat="false" ht="12.75" hidden="false" customHeight="false" outlineLevel="0" collapsed="false">
      <c r="A42" s="27" t="n">
        <v>15</v>
      </c>
      <c r="B42" s="77" t="n">
        <f aca="false">$I$32/A42</f>
        <v>3.53818527249947</v>
      </c>
      <c r="C42" s="78" t="n">
        <f aca="false">((1-$D$24)*$D$23*A42*PI()*PI())/(B42*B42*32*$D$27)</f>
        <v>181.267062525178</v>
      </c>
      <c r="D42" s="25" t="n">
        <v>500</v>
      </c>
      <c r="E42" s="79" t="n">
        <f aca="false">D42/C42</f>
        <v>2.75836102287227</v>
      </c>
      <c r="F42" s="78" t="n">
        <f aca="false">POWER(E42,0.2)</f>
        <v>1.22498345062265</v>
      </c>
      <c r="G42" s="80" t="n">
        <f aca="false">4*B42/(F42*PI()*$D$32)</f>
        <v>3234059.89452646</v>
      </c>
      <c r="H42" s="81" t="n">
        <f aca="false">$M$23/(F42*1000)</f>
        <v>8.16337559084338E-005</v>
      </c>
      <c r="I42" s="30" t="n">
        <v>0.0027</v>
      </c>
      <c r="J42" s="89"/>
      <c r="K42" s="90"/>
    </row>
    <row r="43" customFormat="false" ht="12.75" hidden="false" customHeight="false" outlineLevel="0" collapsed="false">
      <c r="A43" s="82" t="n">
        <f aca="false">A42</f>
        <v>15</v>
      </c>
      <c r="B43" s="83" t="n">
        <f aca="false">$I$32/A43</f>
        <v>3.53818527249947</v>
      </c>
      <c r="C43" s="84" t="n">
        <f aca="false">C42</f>
        <v>181.267062525178</v>
      </c>
      <c r="D43" s="39" t="n">
        <v>1000</v>
      </c>
      <c r="E43" s="85" t="n">
        <f aca="false">D43/C43</f>
        <v>5.51672204574453</v>
      </c>
      <c r="F43" s="84" t="n">
        <f aca="false">POWER(E43,0.2)</f>
        <v>1.40713647462883</v>
      </c>
      <c r="G43" s="86" t="n">
        <f aca="false">4*B43/(F43*PI()*$D$32)</f>
        <v>2815412.66291341</v>
      </c>
      <c r="H43" s="87" t="n">
        <f aca="false">$M$23/(F43*1000)</f>
        <v>7.10663121900653E-005</v>
      </c>
      <c r="I43" s="42"/>
      <c r="J43" s="82"/>
      <c r="K43" s="88"/>
    </row>
    <row r="44" customFormat="false" ht="12.75" hidden="false" customHeight="false" outlineLevel="0" collapsed="false">
      <c r="A44" s="27" t="n">
        <v>20</v>
      </c>
      <c r="B44" s="91" t="n">
        <f aca="false">$I$32/A44</f>
        <v>2.6536389543746</v>
      </c>
      <c r="C44" s="92" t="n">
        <f aca="false">((1-$D$24)*$D$23*A44*PI()*PI())/(B44*B44*32*$D$27)</f>
        <v>429.670074133754</v>
      </c>
      <c r="D44" s="25" t="n">
        <v>500</v>
      </c>
      <c r="E44" s="93" t="n">
        <f aca="false">D44/C44</f>
        <v>1.16368355652424</v>
      </c>
      <c r="F44" s="92" t="n">
        <f aca="false">POWER(E44,0.2)</f>
        <v>1.03078236413439</v>
      </c>
      <c r="G44" s="94" t="n">
        <f aca="false">4*B44/(F44*PI()*$D$32)</f>
        <v>2882521.55859607</v>
      </c>
      <c r="H44" s="95" t="n">
        <f aca="false">$M$23/(F44*1000)</f>
        <v>9.70136892902472E-005</v>
      </c>
      <c r="I44" s="30" t="n">
        <v>0.003</v>
      </c>
      <c r="J44" s="12"/>
      <c r="K44" s="14"/>
    </row>
    <row r="45" customFormat="false" ht="12.75" hidden="false" customHeight="false" outlineLevel="0" collapsed="false">
      <c r="A45" s="89" t="n">
        <f aca="false">A44</f>
        <v>20</v>
      </c>
      <c r="B45" s="96" t="n">
        <f aca="false">B44</f>
        <v>2.6536389543746</v>
      </c>
      <c r="C45" s="97" t="n">
        <f aca="false">C44</f>
        <v>429.670074133754</v>
      </c>
      <c r="D45" s="28" t="n">
        <v>1000</v>
      </c>
      <c r="E45" s="16" t="n">
        <f aca="false">D45/C45</f>
        <v>2.32736711304848</v>
      </c>
      <c r="F45" s="97" t="n">
        <f aca="false">POWER(E45,0.2)</f>
        <v>1.18405800604113</v>
      </c>
      <c r="G45" s="98" t="n">
        <f aca="false">4*B45/(F45*PI()*$D$32)</f>
        <v>2509380.76654903</v>
      </c>
      <c r="H45" s="99" t="n">
        <f aca="false">$M$23/(F45*1000)</f>
        <v>8.44553218590598E-005</v>
      </c>
      <c r="I45" s="30"/>
      <c r="J45" s="12"/>
      <c r="K45" s="14"/>
    </row>
    <row r="46" customFormat="false" ht="12.75" hidden="false" customHeight="false" outlineLevel="0" collapsed="false">
      <c r="A46" s="82" t="n">
        <f aca="false">A44</f>
        <v>20</v>
      </c>
      <c r="B46" s="96" t="n">
        <f aca="false">B45</f>
        <v>2.6536389543746</v>
      </c>
      <c r="C46" s="97" t="n">
        <f aca="false">C44</f>
        <v>429.670074133754</v>
      </c>
      <c r="D46" s="28" t="n">
        <v>1500</v>
      </c>
      <c r="E46" s="16" t="n">
        <f aca="false">D46/C46</f>
        <v>3.49105066957271</v>
      </c>
      <c r="F46" s="97" t="n">
        <f aca="false">POWER(E46,0.2)</f>
        <v>1.28407748301224</v>
      </c>
      <c r="G46" s="98" t="n">
        <f aca="false">4*B46/(F46*PI()*$D$32)</f>
        <v>2313919.85775494</v>
      </c>
      <c r="H46" s="99" t="n">
        <f aca="false">$M$23/(F46*1000)</f>
        <v>7.78769204529748E-005</v>
      </c>
      <c r="I46" s="42"/>
      <c r="J46" s="19"/>
      <c r="K46" s="22"/>
    </row>
    <row r="47" customFormat="false" ht="12.75" hidden="false" customHeight="false" outlineLevel="0" collapsed="false">
      <c r="A47" s="27" t="n">
        <v>30</v>
      </c>
      <c r="B47" s="91" t="n">
        <f aca="false">$I$32/A47</f>
        <v>1.76909263624974</v>
      </c>
      <c r="C47" s="92" t="n">
        <f aca="false">((1-$D$24)*$D$23*A47*PI()*PI())/(B47*B47*32*$D$27)</f>
        <v>1450.13650020142</v>
      </c>
      <c r="D47" s="25" t="n">
        <v>500</v>
      </c>
      <c r="E47" s="93" t="n">
        <f aca="false">D47/C47</f>
        <v>0.344795127859033</v>
      </c>
      <c r="F47" s="92" t="n">
        <f aca="false">POWER(E47,0.2)</f>
        <v>0.808187676831229</v>
      </c>
      <c r="G47" s="94" t="n">
        <f aca="false">4*B47/(F47*PI()*$D$32)</f>
        <v>2450959.07961031</v>
      </c>
      <c r="H47" s="95" t="n">
        <f aca="false">$M$23/(F47*1000)</f>
        <v>0.000123733636216879</v>
      </c>
      <c r="I47" s="30" t="n">
        <v>0.003</v>
      </c>
      <c r="J47" s="12"/>
      <c r="K47" s="14"/>
    </row>
    <row r="48" customFormat="false" ht="12.75" hidden="false" customHeight="false" outlineLevel="0" collapsed="false">
      <c r="A48" s="89" t="n">
        <f aca="false">A47</f>
        <v>30</v>
      </c>
      <c r="B48" s="96" t="n">
        <f aca="false">B47</f>
        <v>1.76909263624974</v>
      </c>
      <c r="C48" s="97" t="n">
        <f aca="false">C47</f>
        <v>1450.13650020142</v>
      </c>
      <c r="D48" s="28" t="n">
        <v>1000</v>
      </c>
      <c r="E48" s="16" t="n">
        <f aca="false">D48/C48</f>
        <v>0.689590255718067</v>
      </c>
      <c r="F48" s="97" t="n">
        <f aca="false">POWER(E48,0.2)</f>
        <v>0.928363854904909</v>
      </c>
      <c r="G48" s="98" t="n">
        <f aca="false">4*B48/(F48*PI()*$D$32)</f>
        <v>2133683.80737051</v>
      </c>
      <c r="H48" s="99" t="n">
        <f aca="false">$M$23/(F48*1000)</f>
        <v>0.000107716386707282</v>
      </c>
      <c r="I48" s="30"/>
      <c r="J48" s="12"/>
      <c r="K48" s="14"/>
    </row>
    <row r="49" customFormat="false" ht="12.75" hidden="false" customHeight="false" outlineLevel="0" collapsed="false">
      <c r="A49" s="82" t="n">
        <f aca="false">A47</f>
        <v>30</v>
      </c>
      <c r="B49" s="100" t="n">
        <f aca="false">B47</f>
        <v>1.76909263624974</v>
      </c>
      <c r="C49" s="101" t="n">
        <f aca="false">C47</f>
        <v>1450.13650020142</v>
      </c>
      <c r="D49" s="28" t="n">
        <v>1500</v>
      </c>
      <c r="E49" s="102" t="n">
        <f aca="false">D49/C49</f>
        <v>1.0343853835771</v>
      </c>
      <c r="F49" s="101" t="n">
        <f aca="false">POWER(E49,0.2)</f>
        <v>1.00678439404465</v>
      </c>
      <c r="G49" s="103" t="n">
        <f aca="false">4*B49/(F49*PI()*$D$32)</f>
        <v>1967486.7193768</v>
      </c>
      <c r="H49" s="104" t="n">
        <f aca="false">$M$23/(F49*1000)</f>
        <v>9.93261323790098E-005</v>
      </c>
      <c r="I49" s="42"/>
      <c r="J49" s="19"/>
      <c r="K49" s="22"/>
    </row>
    <row r="50" customFormat="false" ht="12.75" hidden="false" customHeight="false" outlineLevel="0" collapsed="false">
      <c r="A50" s="27" t="n">
        <v>40</v>
      </c>
      <c r="B50" s="91" t="n">
        <f aca="false">$I$32/A50</f>
        <v>1.3268194771873</v>
      </c>
      <c r="C50" s="92" t="n">
        <f aca="false">((1-$D$24)*$D$23*A50*PI()*PI())/(B50*B50*32*$D$27)</f>
        <v>3437.36059307003</v>
      </c>
      <c r="D50" s="25" t="n">
        <v>500</v>
      </c>
      <c r="E50" s="93" t="n">
        <f aca="false">D50/C50</f>
        <v>0.14546044456553</v>
      </c>
      <c r="F50" s="92" t="n">
        <f aca="false">POWER(E50,0.2)</f>
        <v>0.680062741880256</v>
      </c>
      <c r="G50" s="94" t="n">
        <f aca="false">4*B50/(F50*PI()*$D$32)</f>
        <v>2184542.83984372</v>
      </c>
      <c r="H50" s="95" t="n">
        <f aca="false">$M$23/(F50*1000)</f>
        <v>0.00014704525603552</v>
      </c>
      <c r="I50" s="30" t="n">
        <v>0.003</v>
      </c>
      <c r="J50" s="12"/>
      <c r="K50" s="14"/>
    </row>
    <row r="51" customFormat="false" ht="12.75" hidden="false" customHeight="false" outlineLevel="0" collapsed="false">
      <c r="A51" s="89" t="n">
        <f aca="false">A50</f>
        <v>40</v>
      </c>
      <c r="B51" s="96" t="n">
        <f aca="false">B50</f>
        <v>1.3268194771873</v>
      </c>
      <c r="C51" s="97" t="n">
        <f aca="false">C50</f>
        <v>3437.36059307003</v>
      </c>
      <c r="D51" s="28" t="n">
        <v>1000</v>
      </c>
      <c r="E51" s="16" t="n">
        <f aca="false">D51/C51</f>
        <v>0.290920889131059</v>
      </c>
      <c r="F51" s="97" t="n">
        <f aca="false">POWER(E51,0.2)</f>
        <v>0.781186952892623</v>
      </c>
      <c r="G51" s="98" t="n">
        <f aca="false">4*B51/(F51*PI()*$D$32)</f>
        <v>1901754.99977046</v>
      </c>
      <c r="H51" s="99" t="n">
        <f aca="false">$M$23/(F51*1000)</f>
        <v>0.000128010330471745</v>
      </c>
      <c r="I51" s="30"/>
      <c r="J51" s="12"/>
      <c r="K51" s="14"/>
    </row>
    <row r="52" customFormat="false" ht="12.75" hidden="false" customHeight="false" outlineLevel="0" collapsed="false">
      <c r="A52" s="82" t="n">
        <f aca="false">A50</f>
        <v>40</v>
      </c>
      <c r="B52" s="100" t="n">
        <f aca="false">B50</f>
        <v>1.3268194771873</v>
      </c>
      <c r="C52" s="101" t="n">
        <f aca="false">C50</f>
        <v>3437.36059307003</v>
      </c>
      <c r="D52" s="28" t="n">
        <v>1500</v>
      </c>
      <c r="E52" s="102" t="n">
        <f aca="false">D52/C52</f>
        <v>0.436381333696589</v>
      </c>
      <c r="F52" s="101" t="n">
        <f aca="false">POWER(E52,0.2)</f>
        <v>0.847175198439996</v>
      </c>
      <c r="G52" s="103" t="n">
        <f aca="false">4*B52/(F52*PI()*$D$32)</f>
        <v>1753623.33098828</v>
      </c>
      <c r="H52" s="104" t="n">
        <f aca="false">$M$23/(F52*1000)</f>
        <v>0.000118039338479386</v>
      </c>
      <c r="I52" s="42"/>
      <c r="J52" s="19"/>
      <c r="K52" s="22"/>
    </row>
    <row r="53" customFormat="false" ht="12.75" hidden="false" customHeight="false" outlineLevel="0" collapsed="false">
      <c r="A53" s="27" t="n">
        <v>50</v>
      </c>
      <c r="B53" s="91" t="n">
        <f aca="false">$I$32/A53</f>
        <v>1.06145558174984</v>
      </c>
      <c r="C53" s="92" t="n">
        <f aca="false">((1-$D$24)*$D$23*A53*PI()*PI())/(B53*B53*32*$D$27)</f>
        <v>6713.59490833991</v>
      </c>
      <c r="D53" s="25" t="n">
        <v>500</v>
      </c>
      <c r="E53" s="93" t="n">
        <f aca="false">D53/C53</f>
        <v>0.0744757476175512</v>
      </c>
      <c r="F53" s="92" t="n">
        <f aca="false">POWER(E53,0.2)</f>
        <v>0.594843847898999</v>
      </c>
      <c r="G53" s="94" t="n">
        <f aca="false">4*B53/(F53*PI()*$D$32)</f>
        <v>1998004.9536244</v>
      </c>
      <c r="H53" s="95" t="n">
        <f aca="false">$M$23/(F53*1000)</f>
        <v>0.000168111346117476</v>
      </c>
      <c r="I53" s="30" t="n">
        <v>0.003</v>
      </c>
      <c r="J53" s="12"/>
      <c r="K53" s="14"/>
      <c r="L53" s="17" t="s">
        <v>18</v>
      </c>
      <c r="M53" s="18" t="s">
        <v>19</v>
      </c>
    </row>
    <row r="54" customFormat="false" ht="12.75" hidden="false" customHeight="false" outlineLevel="0" collapsed="false">
      <c r="A54" s="105" t="n">
        <f aca="false">A53</f>
        <v>50</v>
      </c>
      <c r="B54" s="106" t="n">
        <f aca="false">B53</f>
        <v>1.06145558174984</v>
      </c>
      <c r="C54" s="107" t="n">
        <f aca="false">C53</f>
        <v>6713.59490833991</v>
      </c>
      <c r="D54" s="108" t="n">
        <v>1000</v>
      </c>
      <c r="E54" s="109" t="n">
        <f aca="false">D54/C54</f>
        <v>0.148951495235102</v>
      </c>
      <c r="F54" s="107" t="n">
        <f aca="false">POWER(E54,0.2)</f>
        <v>0.683296149561687</v>
      </c>
      <c r="G54" s="110" t="n">
        <f aca="false">4*B54/(F54*PI()*$D$32)</f>
        <v>1739364.33784617</v>
      </c>
      <c r="H54" s="111" t="n">
        <f aca="false">$M$23/(F54*1000)</f>
        <v>0.000146349427059039</v>
      </c>
      <c r="I54" s="112"/>
      <c r="J54" s="105" t="s">
        <v>82</v>
      </c>
      <c r="K54" s="112"/>
      <c r="L54" s="12" t="n">
        <v>0.0001</v>
      </c>
      <c r="M54" s="13" t="n">
        <v>0.0027</v>
      </c>
    </row>
    <row r="55" customFormat="false" ht="12.75" hidden="false" customHeight="false" outlineLevel="0" collapsed="false">
      <c r="A55" s="82" t="n">
        <f aca="false">A53</f>
        <v>50</v>
      </c>
      <c r="B55" s="100" t="n">
        <f aca="false">B53</f>
        <v>1.06145558174984</v>
      </c>
      <c r="C55" s="101" t="n">
        <f aca="false">C53</f>
        <v>6713.59490833991</v>
      </c>
      <c r="D55" s="28" t="n">
        <v>1500</v>
      </c>
      <c r="E55" s="102" t="n">
        <f aca="false">D55/C55</f>
        <v>0.223427242852654</v>
      </c>
      <c r="F55" s="101" t="n">
        <f aca="false">POWER(E55,0.2)</f>
        <v>0.74101538556773</v>
      </c>
      <c r="G55" s="103" t="n">
        <f aca="false">4*B55/(F55*PI()*$D$32)</f>
        <v>1603881.61687713</v>
      </c>
      <c r="H55" s="104" t="n">
        <f aca="false">$M$23/(F55*1000)</f>
        <v>0.000134949964531958</v>
      </c>
      <c r="I55" s="42"/>
      <c r="J55" s="19"/>
      <c r="K55" s="22"/>
      <c r="L55" s="12" t="n">
        <v>0.0004</v>
      </c>
      <c r="M55" s="13" t="n">
        <v>0.004</v>
      </c>
    </row>
    <row r="56" customFormat="false" ht="12.75" hidden="false" customHeight="false" outlineLevel="0" collapsed="false">
      <c r="A56" s="27" t="n">
        <v>60</v>
      </c>
      <c r="B56" s="91" t="n">
        <f aca="false">$I$32/A56</f>
        <v>0.884546318124868</v>
      </c>
      <c r="C56" s="92" t="n">
        <f aca="false">((1-$D$24)*$D$23*A56*PI()*PI())/(B56*B56*32*$D$27)</f>
        <v>11601.0920016114</v>
      </c>
      <c r="D56" s="25" t="n">
        <v>500</v>
      </c>
      <c r="E56" s="93" t="n">
        <f aca="false">D56/C56</f>
        <v>0.0430993909823792</v>
      </c>
      <c r="F56" s="92" t="n">
        <f aca="false">POWER(E56,0.2)</f>
        <v>0.533205016483987</v>
      </c>
      <c r="G56" s="94" t="n">
        <f aca="false">4*B56/(F56*PI()*$D$32)</f>
        <v>1857479.64040221</v>
      </c>
      <c r="H56" s="95" t="n">
        <f aca="false">$M$23/(F56*1000)</f>
        <v>0.000187545122248495</v>
      </c>
      <c r="I56" s="30" t="n">
        <v>0.003</v>
      </c>
      <c r="J56" s="12"/>
      <c r="K56" s="14"/>
      <c r="L56" s="12" t="n">
        <v>0.001</v>
      </c>
      <c r="M56" s="13" t="n">
        <v>0.0049</v>
      </c>
    </row>
    <row r="57" customFormat="false" ht="12.75" hidden="false" customHeight="false" outlineLevel="0" collapsed="false">
      <c r="A57" s="89" t="n">
        <f aca="false">A56</f>
        <v>60</v>
      </c>
      <c r="B57" s="96" t="n">
        <f aca="false">B56</f>
        <v>0.884546318124868</v>
      </c>
      <c r="C57" s="97" t="n">
        <f aca="false">C56</f>
        <v>11601.0920016114</v>
      </c>
      <c r="D57" s="28" t="n">
        <v>1000</v>
      </c>
      <c r="E57" s="16" t="n">
        <f aca="false">D57/C57</f>
        <v>0.0861987819647583</v>
      </c>
      <c r="F57" s="97" t="n">
        <f aca="false">POWER(E57,0.2)</f>
        <v>0.612491725311323</v>
      </c>
      <c r="G57" s="98" t="n">
        <f aca="false">4*B57/(F57*PI()*$D$32)</f>
        <v>1617029.94726323</v>
      </c>
      <c r="H57" s="99" t="n">
        <f aca="false">$M$23/(F57*1000)</f>
        <v>0.000163267511816868</v>
      </c>
      <c r="I57" s="30"/>
      <c r="J57" s="12"/>
      <c r="K57" s="14"/>
      <c r="L57" s="12" t="n">
        <v>0.004</v>
      </c>
      <c r="M57" s="13" t="n">
        <v>0.007</v>
      </c>
    </row>
    <row r="58" customFormat="false" ht="12.75" hidden="false" customHeight="false" outlineLevel="0" collapsed="false">
      <c r="A58" s="82" t="n">
        <f aca="false">A56</f>
        <v>60</v>
      </c>
      <c r="B58" s="100" t="n">
        <f aca="false">B56</f>
        <v>0.884546318124868</v>
      </c>
      <c r="C58" s="101" t="n">
        <f aca="false">C56</f>
        <v>11601.0920016114</v>
      </c>
      <c r="D58" s="28" t="n">
        <v>1500</v>
      </c>
      <c r="E58" s="102" t="n">
        <f aca="false">D58/C58</f>
        <v>0.129298172947138</v>
      </c>
      <c r="F58" s="101" t="n">
        <f aca="false">POWER(E58,0.2)</f>
        <v>0.664229986192305</v>
      </c>
      <c r="G58" s="103" t="n">
        <f aca="false">4*B58/(F58*PI()*$D$32)</f>
        <v>1491076.1074743</v>
      </c>
      <c r="H58" s="104" t="n">
        <f aca="false">$M$23/(F58*1000)</f>
        <v>0.00015055026433427</v>
      </c>
      <c r="I58" s="42"/>
      <c r="J58" s="19"/>
      <c r="K58" s="22"/>
      <c r="L58" s="12" t="n">
        <v>0.01</v>
      </c>
      <c r="M58" s="13" t="n">
        <v>0.009</v>
      </c>
    </row>
    <row r="59" customFormat="false" ht="12.75" hidden="false" customHeight="false" outlineLevel="0" collapsed="false">
      <c r="A59" s="27" t="n">
        <v>75</v>
      </c>
      <c r="B59" s="91" t="n">
        <f aca="false">$I$32/A59</f>
        <v>0.707637054499894</v>
      </c>
      <c r="C59" s="92" t="n">
        <f aca="false">((1-$D$24)*$D$23*A59*PI()*PI())/(B59*B59*32*$D$27)</f>
        <v>22658.3828156472</v>
      </c>
      <c r="D59" s="25" t="n">
        <v>500</v>
      </c>
      <c r="E59" s="93" t="n">
        <f aca="false">D59/C59</f>
        <v>0.0220668881829781</v>
      </c>
      <c r="F59" s="92" t="n">
        <f aca="false">POWER(E59,0.2)</f>
        <v>0.466388914127914</v>
      </c>
      <c r="G59" s="94" t="n">
        <f aca="false">4*B59/(F59*PI()*$D$32)</f>
        <v>1698869.64681617</v>
      </c>
      <c r="H59" s="95" t="n">
        <f aca="false">$M$23/(F59*1000)</f>
        <v>0.000214413329671412</v>
      </c>
      <c r="I59" s="30" t="n">
        <v>0.003</v>
      </c>
      <c r="J59" s="12"/>
      <c r="K59" s="14"/>
      <c r="L59" s="12" t="n">
        <v>0.02</v>
      </c>
      <c r="M59" s="13" t="n">
        <v>0.012</v>
      </c>
    </row>
    <row r="60" customFormat="false" ht="12.75" hidden="false" customHeight="false" outlineLevel="0" collapsed="false">
      <c r="A60" s="89" t="n">
        <f aca="false">A59</f>
        <v>75</v>
      </c>
      <c r="B60" s="96" t="n">
        <f aca="false">B59</f>
        <v>0.707637054499894</v>
      </c>
      <c r="C60" s="97" t="n">
        <f aca="false">C59</f>
        <v>22658.3828156472</v>
      </c>
      <c r="D60" s="28" t="n">
        <v>1000</v>
      </c>
      <c r="E60" s="16" t="n">
        <f aca="false">D60/C60</f>
        <v>0.0441337763659563</v>
      </c>
      <c r="F60" s="97" t="n">
        <f aca="false">POWER(E60,0.2)</f>
        <v>0.535740178447588</v>
      </c>
      <c r="G60" s="98" t="n">
        <f aca="false">4*B60/(F60*PI()*$D$32)</f>
        <v>1478951.92800251</v>
      </c>
      <c r="H60" s="99" t="n">
        <f aca="false">$M$23/(F60*1000)</f>
        <v>0.000186657644923645</v>
      </c>
      <c r="I60" s="30"/>
      <c r="J60" s="12"/>
      <c r="K60" s="14"/>
      <c r="L60" s="19" t="n">
        <v>0.04</v>
      </c>
      <c r="M60" s="20" t="n">
        <v>0.017</v>
      </c>
    </row>
    <row r="61" customFormat="false" ht="12.75" hidden="false" customHeight="false" outlineLevel="0" collapsed="false">
      <c r="A61" s="82" t="n">
        <f aca="false">A59</f>
        <v>75</v>
      </c>
      <c r="B61" s="100" t="n">
        <f aca="false">B59</f>
        <v>0.707637054499894</v>
      </c>
      <c r="C61" s="101" t="n">
        <f aca="false">C59</f>
        <v>22658.3828156472</v>
      </c>
      <c r="D61" s="28" t="n">
        <v>1500</v>
      </c>
      <c r="E61" s="102" t="n">
        <f aca="false">D61/C61</f>
        <v>0.0662006645489344</v>
      </c>
      <c r="F61" s="101" t="n">
        <f aca="false">POWER(E61,0.2)</f>
        <v>0.580995100222827</v>
      </c>
      <c r="G61" s="103" t="n">
        <f aca="false">4*B61/(F61*PI()*$D$32)</f>
        <v>1363753.27351227</v>
      </c>
      <c r="H61" s="104" t="n">
        <f aca="false">$M$23/(F61*1000)</f>
        <v>0.00017211849112264</v>
      </c>
      <c r="I61" s="42"/>
      <c r="J61" s="19"/>
      <c r="K61" s="22"/>
    </row>
    <row r="62" customFormat="false" ht="12.75" hidden="false" customHeight="false" outlineLevel="0" collapsed="false">
      <c r="A62" s="27" t="n">
        <v>100</v>
      </c>
      <c r="B62" s="91" t="n">
        <f aca="false">$I$32/A62</f>
        <v>0.530727790874921</v>
      </c>
      <c r="C62" s="92" t="n">
        <f aca="false">((1-$D$24)*$D$23*A62*PI()*PI())/(B62*B62*32*$D$27)</f>
        <v>53708.7592667193</v>
      </c>
      <c r="D62" s="25" t="n">
        <v>500</v>
      </c>
      <c r="E62" s="93" t="n">
        <f aca="false">D62/C62</f>
        <v>0.0093094684521939</v>
      </c>
      <c r="F62" s="92" t="n">
        <f aca="false">POWER(E62,0.2)</f>
        <v>0.392450581488659</v>
      </c>
      <c r="G62" s="94" t="n">
        <f aca="false">4*B62/(F62*PI()*$D$32)</f>
        <v>1514204.60408917</v>
      </c>
      <c r="H62" s="95" t="n">
        <f aca="false">$M$23/(F62*1000)</f>
        <v>0.000254809152328622</v>
      </c>
      <c r="I62" s="30" t="n">
        <v>0.003</v>
      </c>
      <c r="J62" s="12"/>
      <c r="K62" s="14"/>
    </row>
    <row r="63" customFormat="false" ht="12.75" hidden="false" customHeight="false" outlineLevel="0" collapsed="false">
      <c r="A63" s="89" t="n">
        <f aca="false">A62</f>
        <v>100</v>
      </c>
      <c r="B63" s="96" t="n">
        <f aca="false">B62</f>
        <v>0.530727790874921</v>
      </c>
      <c r="C63" s="97" t="n">
        <f aca="false">C62</f>
        <v>53708.7592667193</v>
      </c>
      <c r="D63" s="28" t="n">
        <v>1000</v>
      </c>
      <c r="E63" s="16" t="n">
        <f aca="false">D63/C63</f>
        <v>0.0186189369043878</v>
      </c>
      <c r="F63" s="97" t="n">
        <f aca="false">POWER(E63,0.2)</f>
        <v>0.450807337373652</v>
      </c>
      <c r="G63" s="98" t="n">
        <f aca="false">4*B63/(F63*PI()*$D$32)</f>
        <v>1318191.67103541</v>
      </c>
      <c r="H63" s="99" t="n">
        <f aca="false">$M$23/(F63*1000)</f>
        <v>0.00022182425109269</v>
      </c>
      <c r="I63" s="30"/>
      <c r="J63" s="12"/>
      <c r="K63" s="14"/>
    </row>
    <row r="64" customFormat="false" ht="12.75" hidden="false" customHeight="false" outlineLevel="0" collapsed="false">
      <c r="A64" s="89" t="n">
        <f aca="false">A62</f>
        <v>100</v>
      </c>
      <c r="B64" s="96" t="n">
        <f aca="false">B62</f>
        <v>0.530727790874921</v>
      </c>
      <c r="C64" s="97" t="n">
        <f aca="false">C62</f>
        <v>53708.7592667193</v>
      </c>
      <c r="D64" s="28" t="n">
        <v>1500</v>
      </c>
      <c r="E64" s="16" t="n">
        <f aca="false">D64/C64</f>
        <v>0.0279284053565817</v>
      </c>
      <c r="F64" s="97" t="n">
        <f aca="false">POWER(E64,0.2)</f>
        <v>0.488887831630523</v>
      </c>
      <c r="G64" s="98" t="n">
        <f aca="false">4*B64/(F64*PI()*$D$32)</f>
        <v>1215514.96871107</v>
      </c>
      <c r="H64" s="99" t="n">
        <f aca="false">$M$23/(F64*1000)</f>
        <v>0.000204545896891079</v>
      </c>
      <c r="I64" s="30"/>
      <c r="J64" s="12"/>
      <c r="K64" s="14"/>
    </row>
    <row r="65" customFormat="false" ht="12.75" hidden="false" customHeight="false" outlineLevel="0" collapsed="false">
      <c r="A65" s="82" t="n">
        <f aca="false">A62</f>
        <v>100</v>
      </c>
      <c r="B65" s="100" t="n">
        <f aca="false">B62</f>
        <v>0.530727790874921</v>
      </c>
      <c r="C65" s="101" t="n">
        <f aca="false">C62</f>
        <v>53708.7592667193</v>
      </c>
      <c r="D65" s="28" t="n">
        <v>2000</v>
      </c>
      <c r="E65" s="102" t="n">
        <f aca="false">D65/C65</f>
        <v>0.0372378738087756</v>
      </c>
      <c r="F65" s="101" t="n">
        <f aca="false">POWER(E65,0.2)</f>
        <v>0.517841646861708</v>
      </c>
      <c r="G65" s="103" t="n">
        <f aca="false">4*B65/(F65*PI()*$D$32)</f>
        <v>1147552.50175214</v>
      </c>
      <c r="H65" s="104" t="n">
        <f aca="false">$M$23/(F65*1000)</f>
        <v>0.000193109226741482</v>
      </c>
      <c r="I65" s="42"/>
      <c r="J65" s="19"/>
      <c r="K65" s="22"/>
    </row>
    <row r="66" customFormat="false" ht="12.75" hidden="false" customHeight="false" outlineLevel="0" collapsed="false">
      <c r="A66" s="27" t="n">
        <v>150</v>
      </c>
      <c r="B66" s="91" t="n">
        <f aca="false">$I$32/A66</f>
        <v>0.353818527249947</v>
      </c>
      <c r="C66" s="92" t="n">
        <f aca="false">((1-$D$24)*$D$23*A66*PI()*PI())/(B66*B66*32*$D$27)</f>
        <v>181267.062525178</v>
      </c>
      <c r="D66" s="25" t="n">
        <v>500</v>
      </c>
      <c r="E66" s="93" t="n">
        <f aca="false">D66/C66</f>
        <v>0.00275836102287227</v>
      </c>
      <c r="F66" s="92" t="n">
        <f aca="false">POWER(E66,0.2)</f>
        <v>0.307701930844281</v>
      </c>
      <c r="G66" s="94" t="n">
        <f aca="false">4*B66/(F66*PI()*$D$32)</f>
        <v>1287502.43401047</v>
      </c>
      <c r="H66" s="95" t="n">
        <f aca="false">$M$23/(F66*1000)</f>
        <v>0.000324989835863614</v>
      </c>
      <c r="I66" s="30" t="n">
        <v>0.0035</v>
      </c>
      <c r="J66" s="12"/>
      <c r="K66" s="14"/>
    </row>
    <row r="67" customFormat="false" ht="12.75" hidden="false" customHeight="false" outlineLevel="0" collapsed="false">
      <c r="A67" s="89" t="n">
        <f aca="false">A66</f>
        <v>150</v>
      </c>
      <c r="B67" s="96" t="n">
        <f aca="false">B66</f>
        <v>0.353818527249947</v>
      </c>
      <c r="C67" s="97" t="n">
        <f aca="false">C66</f>
        <v>181267.062525178</v>
      </c>
      <c r="D67" s="28" t="n">
        <v>1000</v>
      </c>
      <c r="E67" s="16" t="n">
        <f aca="false">D67/C67</f>
        <v>0.00551672204574454</v>
      </c>
      <c r="F67" s="97" t="n">
        <f aca="false">POWER(E67,0.2)</f>
        <v>0.353456701790237</v>
      </c>
      <c r="G67" s="98" t="n">
        <f aca="false">4*B67/(F67*PI()*$D$32)</f>
        <v>1120835.96917295</v>
      </c>
      <c r="H67" s="99" t="n">
        <f aca="false">$M$23/(F67*1000)</f>
        <v>0.000282920084676584</v>
      </c>
      <c r="I67" s="30"/>
      <c r="J67" s="12"/>
      <c r="K67" s="14"/>
    </row>
    <row r="68" customFormat="false" ht="12.75" hidden="false" customHeight="false" outlineLevel="0" collapsed="false">
      <c r="A68" s="89" t="n">
        <f aca="false">A66</f>
        <v>150</v>
      </c>
      <c r="B68" s="96" t="n">
        <f aca="false">B66</f>
        <v>0.353818527249947</v>
      </c>
      <c r="C68" s="97" t="n">
        <f aca="false">C66</f>
        <v>181267.062525178</v>
      </c>
      <c r="D68" s="28" t="n">
        <v>1500</v>
      </c>
      <c r="E68" s="16" t="n">
        <f aca="false">D68/C68</f>
        <v>0.0082750830686168</v>
      </c>
      <c r="F68" s="97" t="n">
        <f aca="false">POWER(E68,0.2)</f>
        <v>0.383313815432155</v>
      </c>
      <c r="G68" s="98" t="n">
        <f aca="false">4*B68/(F68*PI()*$D$32)</f>
        <v>1033531.71464766</v>
      </c>
      <c r="H68" s="99" t="n">
        <f aca="false">$M$23/(F68*1000)</f>
        <v>0.000260882848397359</v>
      </c>
      <c r="I68" s="30"/>
      <c r="J68" s="12"/>
      <c r="K68" s="14"/>
    </row>
    <row r="69" customFormat="false" ht="12.75" hidden="false" customHeight="false" outlineLevel="0" collapsed="false">
      <c r="A69" s="82" t="n">
        <f aca="false">A66</f>
        <v>150</v>
      </c>
      <c r="B69" s="100" t="n">
        <f aca="false">B66</f>
        <v>0.353818527249947</v>
      </c>
      <c r="C69" s="101" t="n">
        <f aca="false">C66</f>
        <v>181267.062525178</v>
      </c>
      <c r="D69" s="39" t="n">
        <v>2000</v>
      </c>
      <c r="E69" s="102" t="n">
        <f aca="false">D69/C69</f>
        <v>0.0110334440914891</v>
      </c>
      <c r="F69" s="101" t="n">
        <f aca="false">POWER(E69,0.2)</f>
        <v>0.406015131909123</v>
      </c>
      <c r="G69" s="103" t="n">
        <f aca="false">4*B69/(F69*PI()*$D$32)</f>
        <v>975744.384326065</v>
      </c>
      <c r="H69" s="104" t="n">
        <f aca="false">$M$23/(F69*1000)</f>
        <v>0.000246296239082987</v>
      </c>
      <c r="I69" s="42"/>
      <c r="J69" s="19"/>
      <c r="K69" s="22"/>
    </row>
    <row r="70" customFormat="false" ht="12.75" hidden="false" customHeight="false" outlineLevel="0" collapsed="false">
      <c r="A70" s="27" t="n">
        <v>200</v>
      </c>
      <c r="B70" s="91" t="n">
        <f aca="false">$I$32/A70</f>
        <v>0.26536389543746</v>
      </c>
      <c r="C70" s="92" t="n">
        <f aca="false">((1-$D$24)*$D$23*A70*PI()*PI())/(B70*B70*32*$D$27)</f>
        <v>429670.074133754</v>
      </c>
      <c r="D70" s="25" t="n">
        <v>500</v>
      </c>
      <c r="E70" s="93" t="n">
        <f aca="false">D70/C70</f>
        <v>0.00116368355652424</v>
      </c>
      <c r="F70" s="92" t="n">
        <f aca="false">POWER(E70,0.2)</f>
        <v>0.258920823430854</v>
      </c>
      <c r="G70" s="94" t="n">
        <f aca="false">4*B70/(F70*PI()*$D$32)</f>
        <v>1147552.50175214</v>
      </c>
      <c r="H70" s="95" t="n">
        <f aca="false">$M$23/(F70*1000)</f>
        <v>0.000386218453482964</v>
      </c>
      <c r="I70" s="30" t="n">
        <v>0.004</v>
      </c>
      <c r="J70" s="12"/>
      <c r="K70" s="14"/>
    </row>
    <row r="71" customFormat="false" ht="12.75" hidden="false" customHeight="false" outlineLevel="0" collapsed="false">
      <c r="A71" s="89" t="n">
        <f aca="false">A70</f>
        <v>200</v>
      </c>
      <c r="B71" s="96" t="n">
        <f aca="false">B70</f>
        <v>0.26536389543746</v>
      </c>
      <c r="C71" s="97" t="n">
        <f aca="false">C70</f>
        <v>429670.074133754</v>
      </c>
      <c r="D71" s="28" t="n">
        <v>1000</v>
      </c>
      <c r="E71" s="16" t="n">
        <f aca="false">D71/C71</f>
        <v>0.00232736711304848</v>
      </c>
      <c r="F71" s="97" t="n">
        <f aca="false">POWER(E71,0.2)</f>
        <v>0.2974219239495</v>
      </c>
      <c r="G71" s="98" t="n">
        <f aca="false">4*B71/(F71*PI()*$D$32)</f>
        <v>999002.4768122</v>
      </c>
      <c r="H71" s="99" t="n">
        <f aca="false">$M$23/(F71*1000)</f>
        <v>0.000336222692234952</v>
      </c>
      <c r="I71" s="30"/>
      <c r="J71" s="12"/>
      <c r="K71" s="14"/>
    </row>
    <row r="72" customFormat="false" ht="12.75" hidden="false" customHeight="false" outlineLevel="0" collapsed="false">
      <c r="A72" s="89" t="n">
        <f aca="false">A70</f>
        <v>200</v>
      </c>
      <c r="B72" s="96" t="n">
        <f aca="false">B70</f>
        <v>0.26536389543746</v>
      </c>
      <c r="C72" s="97" t="n">
        <f aca="false">C70</f>
        <v>429670.074133754</v>
      </c>
      <c r="D72" s="28" t="n">
        <v>1500</v>
      </c>
      <c r="E72" s="16" t="n">
        <f aca="false">D72/C72</f>
        <v>0.00349105066957271</v>
      </c>
      <c r="F72" s="97" t="n">
        <f aca="false">POWER(E72,0.2)</f>
        <v>0.322545680658541</v>
      </c>
      <c r="G72" s="98" t="n">
        <f aca="false">4*B72/(F72*PI()*$D$32)</f>
        <v>921188.087458371</v>
      </c>
      <c r="H72" s="99" t="n">
        <f aca="false">$M$23/(F72*1000)</f>
        <v>0.000310033604529536</v>
      </c>
      <c r="I72" s="30"/>
      <c r="J72" s="12"/>
      <c r="K72" s="14"/>
    </row>
    <row r="73" customFormat="false" ht="12.75" hidden="false" customHeight="false" outlineLevel="0" collapsed="false">
      <c r="A73" s="82" t="n">
        <f aca="false">A70</f>
        <v>200</v>
      </c>
      <c r="B73" s="100" t="n">
        <f aca="false">B70</f>
        <v>0.26536389543746</v>
      </c>
      <c r="C73" s="101" t="n">
        <f aca="false">C70</f>
        <v>429670.074133754</v>
      </c>
      <c r="D73" s="39" t="n">
        <v>2000</v>
      </c>
      <c r="E73" s="102" t="n">
        <f aca="false">D73/C73</f>
        <v>0.00465473422609695</v>
      </c>
      <c r="F73" s="101" t="n">
        <f aca="false">POWER(E73,0.2)</f>
        <v>0.341648074780843</v>
      </c>
      <c r="G73" s="103" t="n">
        <f aca="false">4*B73/(F73*PI()*$D$32)</f>
        <v>869682.168923084</v>
      </c>
      <c r="H73" s="104" t="n">
        <f aca="false">$M$23/(F73*1000)</f>
        <v>0.000292698854118077</v>
      </c>
      <c r="I73" s="42"/>
      <c r="J73" s="19"/>
      <c r="K73" s="22"/>
    </row>
    <row r="74" customFormat="false" ht="12.75" hidden="false" customHeight="false" outlineLevel="0" collapsed="false">
      <c r="A74" s="113"/>
      <c r="B74" s="10"/>
      <c r="C74" s="10"/>
      <c r="D74" s="10"/>
      <c r="E74" s="10"/>
      <c r="F74" s="10"/>
      <c r="G74" s="10"/>
      <c r="H74" s="10"/>
      <c r="I74" s="10"/>
      <c r="J74" s="11"/>
      <c r="K74" s="13"/>
    </row>
    <row r="75" customFormat="false" ht="15" hidden="false" customHeight="false" outlineLevel="0" collapsed="false">
      <c r="A75" s="114" t="s">
        <v>83</v>
      </c>
      <c r="B75" s="13"/>
      <c r="C75" s="13"/>
      <c r="D75" s="13"/>
      <c r="E75" s="13"/>
      <c r="F75" s="13"/>
      <c r="G75" s="13"/>
      <c r="H75" s="13"/>
      <c r="I75" s="13"/>
      <c r="J75" s="14"/>
      <c r="K75" s="13"/>
    </row>
    <row r="76" customFormat="false" ht="15" hidden="false" customHeight="false" outlineLevel="0" collapsed="false">
      <c r="A76" s="115"/>
      <c r="B76" s="28" t="s">
        <v>84</v>
      </c>
      <c r="C76" s="28"/>
      <c r="D76" s="28"/>
      <c r="E76" s="28"/>
      <c r="F76" s="28"/>
      <c r="G76" s="28"/>
      <c r="H76" s="28" t="n">
        <v>5</v>
      </c>
      <c r="I76" s="28" t="s">
        <v>85</v>
      </c>
      <c r="J76" s="30"/>
      <c r="K76" s="13"/>
    </row>
    <row r="77" customFormat="false" ht="15" hidden="false" customHeight="false" outlineLevel="0" collapsed="false">
      <c r="A77" s="115"/>
      <c r="B77" s="28" t="s">
        <v>86</v>
      </c>
      <c r="C77" s="28"/>
      <c r="D77" s="28"/>
      <c r="E77" s="28"/>
      <c r="F77" s="28"/>
      <c r="G77" s="28"/>
      <c r="H77" s="28" t="n">
        <v>2</v>
      </c>
      <c r="I77" s="28" t="s">
        <v>87</v>
      </c>
      <c r="J77" s="30"/>
      <c r="K77" s="13"/>
    </row>
    <row r="78" customFormat="false" ht="15" hidden="false" customHeight="false" outlineLevel="0" collapsed="false">
      <c r="A78" s="116"/>
      <c r="B78" s="47" t="s">
        <v>88</v>
      </c>
      <c r="C78" s="47"/>
      <c r="D78" s="47"/>
      <c r="E78" s="47"/>
      <c r="F78" s="47"/>
      <c r="G78" s="47"/>
      <c r="H78" s="117" t="n">
        <f aca="false">1-(H77/(H76*52))</f>
        <v>0.992307692307692</v>
      </c>
      <c r="I78" s="47"/>
      <c r="J78" s="48"/>
      <c r="K78" s="13"/>
    </row>
    <row r="79" customFormat="false" ht="15" hidden="false" customHeight="false" outlineLevel="0" collapsed="false">
      <c r="A79" s="116"/>
      <c r="B79" s="47" t="s">
        <v>89</v>
      </c>
      <c r="C79" s="47"/>
      <c r="D79" s="47"/>
      <c r="E79" s="47"/>
      <c r="F79" s="47"/>
      <c r="G79" s="47"/>
      <c r="H79" s="118" t="n">
        <f aca="false">(1-H78)*365</f>
        <v>2.8076923076923</v>
      </c>
      <c r="I79" s="47" t="s">
        <v>90</v>
      </c>
      <c r="J79" s="48"/>
      <c r="K79" s="13"/>
    </row>
    <row r="80" customFormat="false" ht="15" hidden="false" customHeight="false" outlineLevel="0" collapsed="false">
      <c r="A80" s="119"/>
      <c r="B80" s="55" t="s">
        <v>91</v>
      </c>
      <c r="C80" s="55"/>
      <c r="D80" s="55"/>
      <c r="E80" s="55"/>
      <c r="F80" s="55"/>
      <c r="G80" s="55"/>
      <c r="H80" s="120"/>
      <c r="I80" s="55"/>
      <c r="J80" s="56"/>
      <c r="K80" s="13"/>
    </row>
    <row r="82" customFormat="false" ht="15" hidden="false" customHeight="false" outlineLevel="0" collapsed="false">
      <c r="A82" s="3" t="s">
        <v>92</v>
      </c>
    </row>
    <row r="83" customFormat="false" ht="15" hidden="false" customHeight="false" outlineLevel="0" collapsed="false">
      <c r="A83" s="3"/>
    </row>
    <row r="84" customFormat="false" ht="12.75" hidden="false" customHeight="false" outlineLevel="0" collapsed="false">
      <c r="B84" s="113" t="s">
        <v>93</v>
      </c>
      <c r="C84" s="10"/>
      <c r="D84" s="10"/>
      <c r="E84" s="10"/>
      <c r="F84" s="10"/>
      <c r="G84" s="11"/>
    </row>
    <row r="85" customFormat="false" ht="12.75" hidden="false" customHeight="false" outlineLevel="0" collapsed="false">
      <c r="B85" s="12"/>
      <c r="C85" s="13"/>
      <c r="D85" s="13"/>
      <c r="E85" s="13"/>
      <c r="F85" s="13"/>
      <c r="G85" s="14"/>
    </row>
    <row r="86" customFormat="false" ht="51" hidden="false" customHeight="false" outlineLevel="0" collapsed="false">
      <c r="B86" s="121" t="s">
        <v>94</v>
      </c>
      <c r="C86" s="13"/>
      <c r="D86" s="122" t="s">
        <v>95</v>
      </c>
      <c r="E86" s="122" t="s">
        <v>96</v>
      </c>
      <c r="F86" s="122" t="s">
        <v>97</v>
      </c>
      <c r="G86" s="123" t="s">
        <v>98</v>
      </c>
    </row>
    <row r="87" customFormat="false" ht="12.75" hidden="false" customHeight="false" outlineLevel="0" collapsed="false">
      <c r="B87" s="124" t="s">
        <v>99</v>
      </c>
      <c r="C87" s="13"/>
      <c r="D87" s="122" t="n">
        <v>311</v>
      </c>
      <c r="E87" s="122" t="n">
        <v>308</v>
      </c>
      <c r="F87" s="122" t="n">
        <v>6.1</v>
      </c>
      <c r="G87" s="125" t="n">
        <v>0</v>
      </c>
    </row>
    <row r="88" customFormat="false" ht="12.75" hidden="false" customHeight="false" outlineLevel="0" collapsed="false">
      <c r="B88" s="124" t="s">
        <v>100</v>
      </c>
      <c r="C88" s="13"/>
      <c r="D88" s="122" t="n">
        <v>310</v>
      </c>
      <c r="E88" s="122" t="n">
        <v>68</v>
      </c>
      <c r="F88" s="122" t="n">
        <v>0.9</v>
      </c>
      <c r="G88" s="125" t="n">
        <v>0</v>
      </c>
    </row>
    <row r="89" customFormat="false" ht="12.75" hidden="false" customHeight="false" outlineLevel="0" collapsed="false">
      <c r="B89" s="12" t="s">
        <v>101</v>
      </c>
      <c r="C89" s="13"/>
      <c r="D89" s="18" t="n">
        <v>1</v>
      </c>
      <c r="E89" s="18" t="n">
        <v>109</v>
      </c>
      <c r="F89" s="18" t="n">
        <v>5.8</v>
      </c>
      <c r="G89" s="125" t="n">
        <v>1</v>
      </c>
    </row>
    <row r="90" customFormat="false" ht="12.75" hidden="false" customHeight="false" outlineLevel="0" collapsed="false">
      <c r="B90" s="12" t="s">
        <v>102</v>
      </c>
      <c r="C90" s="13"/>
      <c r="D90" s="18" t="n">
        <v>97</v>
      </c>
      <c r="E90" s="18" t="n">
        <v>63</v>
      </c>
      <c r="F90" s="18" t="n">
        <v>9.5</v>
      </c>
      <c r="G90" s="125" t="n">
        <v>0</v>
      </c>
    </row>
    <row r="91" customFormat="false" ht="12.75" hidden="false" customHeight="false" outlineLevel="0" collapsed="false">
      <c r="B91" s="12" t="s">
        <v>103</v>
      </c>
      <c r="C91" s="13"/>
      <c r="D91" s="18" t="n">
        <v>2</v>
      </c>
      <c r="E91" s="18" t="n">
        <v>375</v>
      </c>
      <c r="F91" s="18" t="n">
        <v>38.4</v>
      </c>
      <c r="G91" s="125" t="n">
        <v>6</v>
      </c>
    </row>
    <row r="92" customFormat="false" ht="12.75" hidden="false" customHeight="false" outlineLevel="0" collapsed="false">
      <c r="B92" s="12" t="s">
        <v>104</v>
      </c>
      <c r="C92" s="13"/>
      <c r="D92" s="18" t="n">
        <v>96</v>
      </c>
      <c r="E92" s="18" t="n">
        <v>746</v>
      </c>
      <c r="F92" s="18" t="n">
        <v>58.3</v>
      </c>
      <c r="G92" s="125" t="n">
        <v>11</v>
      </c>
    </row>
    <row r="93" customFormat="false" ht="12.75" hidden="false" customHeight="false" outlineLevel="0" collapsed="false">
      <c r="B93" s="12" t="s">
        <v>105</v>
      </c>
      <c r="C93" s="13"/>
      <c r="D93" s="18" t="n">
        <v>95</v>
      </c>
      <c r="E93" s="18" t="n">
        <v>1568</v>
      </c>
      <c r="F93" s="18" t="n">
        <v>126</v>
      </c>
      <c r="G93" s="125" t="n">
        <v>61</v>
      </c>
    </row>
    <row r="94" customFormat="false" ht="12.75" hidden="false" customHeight="false" outlineLevel="0" collapsed="false">
      <c r="B94" s="12" t="s">
        <v>106</v>
      </c>
      <c r="C94" s="13"/>
      <c r="D94" s="18" t="n">
        <v>3</v>
      </c>
      <c r="E94" s="18" t="n">
        <v>649</v>
      </c>
      <c r="F94" s="18" t="n">
        <v>60.7</v>
      </c>
      <c r="G94" s="125" t="n">
        <v>9</v>
      </c>
    </row>
    <row r="95" customFormat="false" ht="12.75" hidden="false" customHeight="false" outlineLevel="0" collapsed="false">
      <c r="B95" s="12" t="s">
        <v>107</v>
      </c>
      <c r="C95" s="13"/>
      <c r="D95" s="18" t="n">
        <v>4</v>
      </c>
      <c r="E95" s="18" t="n">
        <v>1014</v>
      </c>
      <c r="F95" s="18" t="n">
        <v>93.9</v>
      </c>
      <c r="G95" s="125" t="n">
        <v>19</v>
      </c>
    </row>
    <row r="96" customFormat="false" ht="12.75" hidden="false" customHeight="false" outlineLevel="0" collapsed="false">
      <c r="B96" s="12" t="s">
        <v>108</v>
      </c>
      <c r="C96" s="13"/>
      <c r="D96" s="18" t="n">
        <v>94</v>
      </c>
      <c r="E96" s="18" t="n">
        <v>936</v>
      </c>
      <c r="F96" s="18" t="n">
        <v>76</v>
      </c>
      <c r="G96" s="125" t="n">
        <v>48</v>
      </c>
    </row>
    <row r="97" customFormat="false" ht="12.75" hidden="false" customHeight="false" outlineLevel="0" collapsed="false">
      <c r="B97" s="12" t="s">
        <v>109</v>
      </c>
      <c r="C97" s="13"/>
      <c r="D97" s="18" t="n">
        <v>93</v>
      </c>
      <c r="E97" s="18" t="n">
        <v>1978</v>
      </c>
      <c r="F97" s="18" t="n">
        <v>164.7</v>
      </c>
      <c r="G97" s="125" t="n">
        <v>70</v>
      </c>
    </row>
    <row r="98" customFormat="false" ht="12.75" hidden="false" customHeight="false" outlineLevel="0" collapsed="false">
      <c r="B98" s="12" t="s">
        <v>110</v>
      </c>
      <c r="C98" s="13"/>
      <c r="D98" s="18" t="n">
        <v>5</v>
      </c>
      <c r="E98" s="18" t="n">
        <v>797</v>
      </c>
      <c r="F98" s="18" t="n">
        <v>98</v>
      </c>
      <c r="G98" s="125" t="n">
        <v>37</v>
      </c>
    </row>
    <row r="99" customFormat="false" ht="12.75" hidden="false" customHeight="false" outlineLevel="0" collapsed="false">
      <c r="B99" s="12" t="s">
        <v>111</v>
      </c>
      <c r="C99" s="13"/>
      <c r="D99" s="18" t="n">
        <v>6</v>
      </c>
      <c r="E99" s="18" t="n">
        <v>1049</v>
      </c>
      <c r="F99" s="18" t="n">
        <v>119.3</v>
      </c>
      <c r="G99" s="125" t="n">
        <v>44</v>
      </c>
    </row>
    <row r="100" customFormat="false" ht="12.75" hidden="false" customHeight="false" outlineLevel="0" collapsed="false">
      <c r="B100" s="12" t="s">
        <v>112</v>
      </c>
      <c r="C100" s="13"/>
      <c r="D100" s="18" t="n">
        <v>303</v>
      </c>
      <c r="E100" s="18" t="n">
        <v>1640</v>
      </c>
      <c r="F100" s="18" t="n">
        <v>63.6</v>
      </c>
      <c r="G100" s="125" t="n">
        <v>26</v>
      </c>
    </row>
    <row r="101" customFormat="false" ht="12.75" hidden="false" customHeight="false" outlineLevel="0" collapsed="false">
      <c r="B101" s="12" t="s">
        <v>113</v>
      </c>
      <c r="C101" s="13"/>
      <c r="D101" s="18" t="n">
        <v>302</v>
      </c>
      <c r="E101" s="18" t="n">
        <v>828</v>
      </c>
      <c r="F101" s="18" t="n">
        <v>28.8</v>
      </c>
      <c r="G101" s="125" t="n">
        <v>6</v>
      </c>
    </row>
    <row r="102" customFormat="false" ht="12.75" hidden="false" customHeight="false" outlineLevel="0" collapsed="false">
      <c r="B102" s="19" t="s">
        <v>114</v>
      </c>
      <c r="C102" s="20"/>
      <c r="D102" s="126" t="n">
        <v>305</v>
      </c>
      <c r="E102" s="126" t="n">
        <v>23</v>
      </c>
      <c r="F102" s="126" t="n">
        <v>0.2</v>
      </c>
      <c r="G102" s="75" t="n">
        <v>0</v>
      </c>
    </row>
    <row r="103" customFormat="false" ht="12.75" hidden="false" customHeight="false" outlineLevel="0" collapsed="false">
      <c r="B103" s="113"/>
      <c r="C103" s="10"/>
      <c r="D103" s="127"/>
      <c r="E103" s="128"/>
      <c r="F103" s="18"/>
      <c r="G103" s="18"/>
    </row>
    <row r="104" customFormat="false" ht="12.75" hidden="false" customHeight="false" outlineLevel="0" collapsed="false">
      <c r="B104" s="12" t="s">
        <v>115</v>
      </c>
      <c r="C104" s="13"/>
      <c r="D104" s="18"/>
      <c r="E104" s="125"/>
      <c r="F104" s="18"/>
      <c r="G104" s="18"/>
    </row>
    <row r="105" customFormat="false" ht="25.5" hidden="false" customHeight="false" outlineLevel="0" collapsed="false">
      <c r="B105" s="121" t="s">
        <v>116</v>
      </c>
      <c r="C105" s="122"/>
      <c r="D105" s="122" t="s">
        <v>117</v>
      </c>
      <c r="E105" s="123" t="s">
        <v>118</v>
      </c>
      <c r="G105" s="18"/>
    </row>
    <row r="106" customFormat="false" ht="12.75" hidden="false" customHeight="false" outlineLevel="0" collapsed="false">
      <c r="B106" s="12" t="s">
        <v>119</v>
      </c>
      <c r="C106" s="13"/>
      <c r="D106" s="18" t="n">
        <v>537</v>
      </c>
      <c r="E106" s="125" t="n">
        <v>150.4</v>
      </c>
      <c r="F106" s="18"/>
      <c r="G106" s="18"/>
    </row>
    <row r="107" customFormat="false" ht="12.75" hidden="false" customHeight="false" outlineLevel="0" collapsed="false">
      <c r="B107" s="12" t="s">
        <v>120</v>
      </c>
      <c r="C107" s="13"/>
      <c r="D107" s="18" t="n">
        <v>300</v>
      </c>
      <c r="E107" s="125" t="n">
        <v>193.2</v>
      </c>
      <c r="F107" s="18"/>
      <c r="G107" s="18"/>
    </row>
    <row r="108" customFormat="false" ht="12.75" hidden="false" customHeight="false" outlineLevel="0" collapsed="false">
      <c r="B108" s="19" t="s">
        <v>121</v>
      </c>
      <c r="C108" s="20"/>
      <c r="D108" s="126" t="n">
        <v>170</v>
      </c>
      <c r="E108" s="75" t="n">
        <v>276.6</v>
      </c>
      <c r="F108" s="18"/>
      <c r="G108" s="18"/>
    </row>
    <row r="109" customFormat="false" ht="12.75" hidden="false" customHeight="false" outlineLevel="0" collapsed="false">
      <c r="D109" s="21"/>
      <c r="E109" s="21"/>
      <c r="F109" s="21"/>
      <c r="G109" s="21"/>
    </row>
    <row r="110" customFormat="false" ht="12.75" hidden="false" customHeight="false" outlineLevel="0" collapsed="false">
      <c r="D110" s="21"/>
      <c r="E110" s="21"/>
      <c r="F110" s="21"/>
      <c r="G110" s="21"/>
    </row>
    <row r="111" customFormat="false" ht="15" hidden="false" customHeight="false" outlineLevel="0" collapsed="false">
      <c r="A111" s="129" t="s">
        <v>122</v>
      </c>
      <c r="B111" s="130"/>
      <c r="C111" s="130"/>
      <c r="D111" s="130"/>
      <c r="E111" s="130"/>
      <c r="F111" s="130"/>
      <c r="G111" s="130"/>
      <c r="H111" s="130"/>
      <c r="I111" s="131"/>
    </row>
    <row r="112" customFormat="false" ht="12.75" hidden="false" customHeight="false" outlineLevel="0" collapsed="false">
      <c r="A112" s="132"/>
      <c r="B112" s="133" t="s">
        <v>123</v>
      </c>
      <c r="C112" s="133"/>
      <c r="D112" s="133"/>
      <c r="E112" s="133"/>
      <c r="F112" s="133"/>
      <c r="G112" s="133"/>
      <c r="H112" s="133"/>
      <c r="I112" s="134"/>
    </row>
    <row r="113" customFormat="false" ht="12.75" hidden="false" customHeight="false" outlineLevel="0" collapsed="false">
      <c r="A113" s="132"/>
      <c r="B113" s="133" t="s">
        <v>124</v>
      </c>
      <c r="C113" s="133"/>
      <c r="D113" s="133"/>
      <c r="E113" s="133"/>
      <c r="F113" s="133"/>
      <c r="G113" s="133"/>
      <c r="H113" s="133"/>
      <c r="I113" s="134"/>
    </row>
    <row r="114" customFormat="false" ht="12.75" hidden="false" customHeight="false" outlineLevel="0" collapsed="false">
      <c r="A114" s="132"/>
      <c r="B114" s="133" t="s">
        <v>125</v>
      </c>
      <c r="C114" s="133"/>
      <c r="D114" s="133"/>
      <c r="E114" s="133"/>
      <c r="F114" s="133"/>
      <c r="G114" s="133"/>
      <c r="H114" s="133"/>
      <c r="I114" s="134"/>
    </row>
    <row r="115" customFormat="false" ht="12.75" hidden="false" customHeight="false" outlineLevel="0" collapsed="false">
      <c r="A115" s="132"/>
      <c r="B115" s="133" t="s">
        <v>126</v>
      </c>
      <c r="C115" s="133"/>
      <c r="D115" s="133"/>
      <c r="E115" s="133"/>
      <c r="F115" s="133"/>
      <c r="G115" s="133"/>
      <c r="H115" s="133"/>
      <c r="I115" s="134"/>
    </row>
    <row r="116" customFormat="false" ht="12.75" hidden="false" customHeight="false" outlineLevel="0" collapsed="false">
      <c r="A116" s="132"/>
      <c r="B116" s="133" t="s">
        <v>127</v>
      </c>
      <c r="C116" s="133"/>
      <c r="D116" s="133"/>
      <c r="E116" s="133"/>
      <c r="F116" s="133"/>
      <c r="G116" s="133"/>
      <c r="H116" s="133"/>
      <c r="I116" s="134"/>
    </row>
    <row r="117" customFormat="false" ht="15" hidden="false" customHeight="false" outlineLevel="0" collapsed="false">
      <c r="A117" s="132"/>
      <c r="B117" s="133" t="s">
        <v>128</v>
      </c>
      <c r="C117" s="133"/>
      <c r="D117" s="133"/>
      <c r="E117" s="133"/>
      <c r="F117" s="133"/>
      <c r="G117" s="133"/>
      <c r="H117" s="133"/>
      <c r="I117" s="134"/>
    </row>
    <row r="118" customFormat="false" ht="12.75" hidden="false" customHeight="false" outlineLevel="0" collapsed="false">
      <c r="A118" s="132"/>
      <c r="B118" s="133" t="s">
        <v>129</v>
      </c>
      <c r="C118" s="133"/>
      <c r="D118" s="133"/>
      <c r="E118" s="133"/>
      <c r="F118" s="133"/>
      <c r="G118" s="133"/>
      <c r="H118" s="133"/>
      <c r="I118" s="134"/>
    </row>
    <row r="119" customFormat="false" ht="12.75" hidden="false" customHeight="false" outlineLevel="0" collapsed="false">
      <c r="A119" s="135"/>
      <c r="B119" s="136"/>
      <c r="C119" s="136"/>
      <c r="D119" s="136"/>
      <c r="E119" s="136"/>
      <c r="F119" s="136"/>
      <c r="G119" s="136"/>
      <c r="H119" s="136"/>
      <c r="I119" s="137"/>
    </row>
  </sheetData>
  <printOptions headings="false" gridLines="false" gridLinesSet="true" horizontalCentered="false" verticalCentered="false"/>
  <pageMargins left="0.440277777777778" right="0.3" top="0.6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sheetData>
    <row r="1" customFormat="false" ht="18" hidden="false" customHeight="false" outlineLevel="0" collapsed="false">
      <c r="A1" s="138" t="s">
        <v>130</v>
      </c>
    </row>
    <row r="4" customFormat="false" ht="14.25" hidden="false" customHeight="false" outlineLevel="0" collapsed="false">
      <c r="A4" s="139" t="s">
        <v>131</v>
      </c>
      <c r="B4" s="1" t="s">
        <v>132</v>
      </c>
      <c r="C4" s="1"/>
      <c r="D4" s="1"/>
      <c r="E4" s="1"/>
    </row>
    <row r="5" customFormat="false" ht="14.25" hidden="false" customHeight="false" outlineLevel="0" collapsed="false">
      <c r="A5" s="139" t="s">
        <v>133</v>
      </c>
      <c r="B5" s="1" t="s">
        <v>134</v>
      </c>
      <c r="C5" s="1"/>
      <c r="D5" s="1"/>
      <c r="E5" s="1"/>
    </row>
    <row r="6" customFormat="false" ht="14.25" hidden="false" customHeight="false" outlineLevel="0" collapsed="false">
      <c r="A6" s="139" t="s">
        <v>135</v>
      </c>
      <c r="B6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07:58Z</dcterms:created>
  <dc:creator>IT Services</dc:creator>
  <dc:description/>
  <dc:language>en-US</dc:language>
  <cp:lastModifiedBy>Kati Svehla</cp:lastModifiedBy>
  <cp:lastPrinted>2010-04-12T09:28:22Z</cp:lastPrinted>
  <dcterms:modified xsi:type="dcterms:W3CDTF">2010-04-16T14:20:16Z</dcterms:modified>
  <cp:revision>0</cp:revision>
  <dc:subject/>
  <dc:title/>
</cp:coreProperties>
</file>